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D Graph" sheetId="1" state="visible" r:id="rId2"/>
    <sheet name="Table" sheetId="2" state="visible" r:id="rId3"/>
    <sheet name="Data" sheetId="3" state="visible" r:id="rId4"/>
    <sheet name="Periodic Table" sheetId="4" state="visible" r:id="rId5"/>
  </sheets>
  <externalReferences>
    <externalReference r:id="rId6"/>
  </externalReferences>
  <definedNames>
    <definedName function="false" hidden="false" localSheetId="3" name="_xlnm.Print_Area" vbProcedure="false">'Periodic Table'!$B$1:$U$12</definedName>
    <definedName function="false" hidden="false" name="Family" vbProcedure="false">[1]data!$R$1:$R$112</definedName>
    <definedName function="false" hidden="false" name="Group" vbProcedure="false">[1]data!$R$1:$R$112</definedName>
    <definedName function="false" hidden="false" name="human_body_mass" vbProcedure="false">[1]data!$X$1:$X$112</definedName>
    <definedName function="false" hidden="false" name="lenth_of_name" vbProcedure="false">[1]data!$Y$1</definedName>
    <definedName function="false" hidden="false" name="Metal_or_Non_metal" vbProcedure="false">[1]data!$S$1:$S$112</definedName>
    <definedName function="false" hidden="false" name="mg_kg_crust" vbProcedure="false">[1]data!$V$1:$V$112</definedName>
    <definedName function="false" hidden="false" name="mg_L_seawater" vbProcedure="false">[1]data!$W$1:$W$112</definedName>
    <definedName function="false" hidden="false" name="Name" vbProcedure="false">[1]data!$C$1:$C$112</definedName>
    <definedName function="false" hidden="false" name="orbitla" vbProcedure="false">[1]data!$S$1:$S$112</definedName>
    <definedName function="false" hidden="false" name="__123Graph_X" vbProcedure="false">[1]data!$C$3:$C$108</definedName>
    <definedName function="false" hidden="false" localSheetId="3" name="Family" vbProcedure="false">[1]data!$R$1:$DH$1</definedName>
    <definedName function="false" hidden="false" localSheetId="3" name="Group" vbProcedure="false">[1]data!$R$1:$DH$1</definedName>
    <definedName function="false" hidden="false" localSheetId="3" name="human_body_mass" vbProcedure="false">[1]data!$X$1:$DH$1</definedName>
    <definedName function="false" hidden="false" localSheetId="3" name="lenth_of_name" vbProcedure="false">[1]data!$A$1</definedName>
    <definedName function="false" hidden="false" localSheetId="3" name="Metal_or_Non_metal" vbProcedure="false">[1]data!$S$1:$DH$1</definedName>
    <definedName function="false" hidden="false" localSheetId="3" name="mg_kg_crust" vbProcedure="false">[1]data!$V$1:$DH$1</definedName>
    <definedName function="false" hidden="false" localSheetId="3" name="mg_L_seawater" vbProcedure="false">[1]data!$W$1:$DH$1</definedName>
    <definedName function="false" hidden="false" localSheetId="3" name="Name" vbProcedure="false">[1]data!$C$1:$DH$1</definedName>
    <definedName function="false" hidden="false" localSheetId="3" name="orbitla" vbProcedure="false">[1]data!$S$1:$DH$1</definedName>
    <definedName function="false" hidden="false" localSheetId="3" name="__123Graph_X" vbProcedure="false">[1]data!$C$3:$D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7">
  <si>
    <t xml:space="preserve">Name</t>
  </si>
  <si>
    <t xml:space="preserve">Atomic Number</t>
  </si>
  <si>
    <t xml:space="preserve"> Boiling Point (K)</t>
  </si>
  <si>
    <t xml:space="preserve">Melting Point (K)</t>
  </si>
  <si>
    <t xml:space="preserve">Density</t>
  </si>
  <si>
    <t xml:space="preserve">Atomic Weight</t>
  </si>
  <si>
    <t xml:space="preserve">Most Stable Oxidation State</t>
  </si>
  <si>
    <t xml:space="preserve">Covalent Radius</t>
  </si>
  <si>
    <t xml:space="preserve">Atomic Radius (Angstroms)</t>
  </si>
  <si>
    <t xml:space="preserve">First Ionization Potential</t>
  </si>
  <si>
    <t xml:space="preserve">Specific Heat Capacity</t>
  </si>
  <si>
    <t xml:space="preserve">Thermal Conductivity</t>
  </si>
  <si>
    <t xml:space="preserve">Electrical Conductivity</t>
  </si>
  <si>
    <t xml:space="preserve">Heat Of Fusion</t>
  </si>
  <si>
    <t xml:space="preserve">Heat Of Vaporization</t>
  </si>
  <si>
    <t xml:space="preserve">Electro-Negativity</t>
  </si>
  <si>
    <t xml:space="preserve">Name Length (Letters)</t>
  </si>
  <si>
    <t xml:space="preserve">Years Since Discovery</t>
  </si>
  <si>
    <t xml:space="preserve">2nd Most Stable Oxidation State</t>
  </si>
  <si>
    <t xml:space="preserve">3rd Most Stable Oxidation State</t>
  </si>
  <si>
    <t xml:space="preserve">4th Most Stable Oxidation State</t>
  </si>
  <si>
    <t xml:space="preserve">Graph  ---&gt;</t>
  </si>
  <si>
    <t xml:space="preserve">hydrogen</t>
  </si>
  <si>
    <t xml:space="preserve">helium</t>
  </si>
  <si>
    <t xml:space="preserve">lithium</t>
  </si>
  <si>
    <t xml:space="preserve">beryllium</t>
  </si>
  <si>
    <t xml:space="preserve">boron</t>
  </si>
  <si>
    <t xml:space="preserve">carbon</t>
  </si>
  <si>
    <t xml:space="preserve">*</t>
  </si>
  <si>
    <t xml:space="preserve">nitrogen</t>
  </si>
  <si>
    <t xml:space="preserve">oxygen</t>
  </si>
  <si>
    <t xml:space="preserve">fluorine</t>
  </si>
  <si>
    <t xml:space="preserve">neon</t>
  </si>
  <si>
    <t xml:space="preserve">sodium</t>
  </si>
  <si>
    <t xml:space="preserve">magnesium</t>
  </si>
  <si>
    <t xml:space="preserve">aluminum</t>
  </si>
  <si>
    <t xml:space="preserve">silicon</t>
  </si>
  <si>
    <t xml:space="preserve">phosphorus</t>
  </si>
  <si>
    <t xml:space="preserve">sulfur</t>
  </si>
  <si>
    <t xml:space="preserve">chlorine</t>
  </si>
  <si>
    <t xml:space="preserve">argon</t>
  </si>
  <si>
    <t xml:space="preserve">potassium</t>
  </si>
  <si>
    <t xml:space="preserve">calcium</t>
  </si>
  <si>
    <t xml:space="preserve">scandium</t>
  </si>
  <si>
    <t xml:space="preserve">titanium</t>
  </si>
  <si>
    <t xml:space="preserve">vanadium</t>
  </si>
  <si>
    <t xml:space="preserve">chromium</t>
  </si>
  <si>
    <t xml:space="preserve">manganese</t>
  </si>
  <si>
    <t xml:space="preserve">iron</t>
  </si>
  <si>
    <t xml:space="preserve">cobalt</t>
  </si>
  <si>
    <t xml:space="preserve">nickel</t>
  </si>
  <si>
    <t xml:space="preserve">copper</t>
  </si>
  <si>
    <t xml:space="preserve">zinc</t>
  </si>
  <si>
    <t xml:space="preserve">gallium</t>
  </si>
  <si>
    <t xml:space="preserve">germanium</t>
  </si>
  <si>
    <t xml:space="preserve">arsenic</t>
  </si>
  <si>
    <t xml:space="preserve">selenium</t>
  </si>
  <si>
    <t xml:space="preserve">bromine</t>
  </si>
  <si>
    <t xml:space="preserve">krypton</t>
  </si>
  <si>
    <t xml:space="preserve">rubidium</t>
  </si>
  <si>
    <t xml:space="preserve">strontium</t>
  </si>
  <si>
    <t xml:space="preserve">yttrium</t>
  </si>
  <si>
    <t xml:space="preserve">zirconium</t>
  </si>
  <si>
    <t xml:space="preserve">niobium</t>
  </si>
  <si>
    <t xml:space="preserve">molybdenum</t>
  </si>
  <si>
    <t xml:space="preserve">technetium</t>
  </si>
  <si>
    <t xml:space="preserve">ruthenium</t>
  </si>
  <si>
    <t xml:space="preserve">rhodium</t>
  </si>
  <si>
    <t xml:space="preserve">palladium</t>
  </si>
  <si>
    <t xml:space="preserve">silver</t>
  </si>
  <si>
    <t xml:space="preserve">cadmium</t>
  </si>
  <si>
    <t xml:space="preserve">indium</t>
  </si>
  <si>
    <t xml:space="preserve">tin</t>
  </si>
  <si>
    <t xml:space="preserve">antimony</t>
  </si>
  <si>
    <t xml:space="preserve">tellurium</t>
  </si>
  <si>
    <t xml:space="preserve">iodine</t>
  </si>
  <si>
    <t xml:space="preserve">xenon</t>
  </si>
  <si>
    <t xml:space="preserve">cesium</t>
  </si>
  <si>
    <t xml:space="preserve">barium</t>
  </si>
  <si>
    <t xml:space="preserve">lanthanum</t>
  </si>
  <si>
    <t xml:space="preserve">cerium</t>
  </si>
  <si>
    <t xml:space="preserve">praseodymium</t>
  </si>
  <si>
    <t xml:space="preserve">neodymium</t>
  </si>
  <si>
    <t xml:space="preserve">promethium</t>
  </si>
  <si>
    <t xml:space="preserve">samarium</t>
  </si>
  <si>
    <t xml:space="preserve">1.3.3</t>
  </si>
  <si>
    <t xml:space="preserve">europium</t>
  </si>
  <si>
    <t xml:space="preserve">gadolinium</t>
  </si>
  <si>
    <t xml:space="preserve">terbium</t>
  </si>
  <si>
    <t xml:space="preserve">dysprosium</t>
  </si>
  <si>
    <t xml:space="preserve">holmium</t>
  </si>
  <si>
    <t xml:space="preserve">erbium</t>
  </si>
  <si>
    <t xml:space="preserve">thulium</t>
  </si>
  <si>
    <t xml:space="preserve">ytterbium</t>
  </si>
  <si>
    <t xml:space="preserve">lutetium</t>
  </si>
  <si>
    <t xml:space="preserve">hafnium</t>
  </si>
  <si>
    <t xml:space="preserve">tantalum</t>
  </si>
  <si>
    <t xml:space="preserve">tungsten</t>
  </si>
  <si>
    <t xml:space="preserve">rhenium</t>
  </si>
  <si>
    <t xml:space="preserve">osmium</t>
  </si>
  <si>
    <t xml:space="preserve">iridium</t>
  </si>
  <si>
    <t xml:space="preserve">platinum</t>
  </si>
  <si>
    <t xml:space="preserve">gold</t>
  </si>
  <si>
    <t xml:space="preserve">mercury</t>
  </si>
  <si>
    <t xml:space="preserve">thallium</t>
  </si>
  <si>
    <t xml:space="preserve">lead</t>
  </si>
  <si>
    <t xml:space="preserve">bismuth</t>
  </si>
  <si>
    <t xml:space="preserve">polonium</t>
  </si>
  <si>
    <t xml:space="preserve">astatine</t>
  </si>
  <si>
    <t xml:space="preserve"> </t>
  </si>
  <si>
    <t xml:space="preserve">radon</t>
  </si>
  <si>
    <t xml:space="preserve">francium</t>
  </si>
  <si>
    <t xml:space="preserve">radium</t>
  </si>
  <si>
    <t xml:space="preserve">actinium</t>
  </si>
  <si>
    <t xml:space="preserve">thorium</t>
  </si>
  <si>
    <t xml:space="preserve">protactinium</t>
  </si>
  <si>
    <t xml:space="preserve">uranium</t>
  </si>
  <si>
    <t xml:space="preserve">neptunium</t>
  </si>
  <si>
    <t xml:space="preserve">plutonium</t>
  </si>
  <si>
    <t xml:space="preserve">americium</t>
  </si>
  <si>
    <t xml:space="preserve">curium</t>
  </si>
  <si>
    <t xml:space="preserve">berkelium</t>
  </si>
  <si>
    <t xml:space="preserve">californium</t>
  </si>
  <si>
    <t xml:space="preserve">einsteinium</t>
  </si>
  <si>
    <t xml:space="preserve">fermium</t>
  </si>
  <si>
    <t xml:space="preserve">mendelevium</t>
  </si>
  <si>
    <t xml:space="preserve">nobelium</t>
  </si>
  <si>
    <t xml:space="preserve">lawrencium</t>
  </si>
  <si>
    <t xml:space="preserve">rutherfordium</t>
  </si>
  <si>
    <t xml:space="preserve">hahnium</t>
  </si>
  <si>
    <t xml:space="preserve">seaborgium</t>
  </si>
  <si>
    <t xml:space="preserve">hassium</t>
  </si>
  <si>
    <t xml:space="preserve">bohrium</t>
  </si>
  <si>
    <t xml:space="preserve">meitnerium</t>
  </si>
  <si>
    <t xml:space="preserve">ununnilium</t>
  </si>
  <si>
    <t xml:space="preserve">H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Rf</t>
  </si>
  <si>
    <t xml:space="preserve">Ha</t>
  </si>
  <si>
    <t xml:space="preserve">Sg</t>
  </si>
  <si>
    <t xml:space="preserve">Ns</t>
  </si>
  <si>
    <t xml:space="preserve">Hs</t>
  </si>
  <si>
    <t xml:space="preserve">Mt</t>
  </si>
  <si>
    <t xml:space="preserve">Uun</t>
  </si>
  <si>
    <t xml:space="preserve">(6)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(7)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Es</t>
  </si>
  <si>
    <t xml:space="preserve">Fm</t>
  </si>
  <si>
    <t xml:space="preserve">Md</t>
  </si>
  <si>
    <t xml:space="preserve">No</t>
  </si>
  <si>
    <t xml:space="preserve">L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8"/>
      <name val="Times New Roman"/>
      <family val="0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3-D Periodic Tab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82"/>
      <c:rotY val="90"/>
      <c:rAngAx val="0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156005763437"/>
          <c:y val="0.124862107004964"/>
          <c:w val="0.989084399423656"/>
          <c:h val="0.87513789299503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$1:$A$10</c:f>
              <c:numCache>
                <c:formatCode>General</c:formatCode>
                <c:ptCount val="10"/>
                <c:pt idx="0">
                  <c:v>2.2</c:v>
                </c:pt>
                <c:pt idx="1">
                  <c:v>0.98</c:v>
                </c:pt>
                <c:pt idx="2">
                  <c:v>0.93</c:v>
                </c:pt>
                <c:pt idx="3">
                  <c:v>0.82</c:v>
                </c:pt>
                <c:pt idx="4">
                  <c:v>0.82</c:v>
                </c:pt>
                <c:pt idx="5">
                  <c:v>0.79</c:v>
                </c:pt>
                <c:pt idx="6">
                  <c:v>0.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B$1:$B$10</c:f>
              <c:numCache>
                <c:formatCode>General</c:formatCode>
                <c:ptCount val="10"/>
                <c:pt idx="1">
                  <c:v>1.57</c:v>
                </c:pt>
                <c:pt idx="2">
                  <c:v>1.31</c:v>
                </c:pt>
                <c:pt idx="3">
                  <c:v>1</c:v>
                </c:pt>
                <c:pt idx="4">
                  <c:v>0.95</c:v>
                </c:pt>
                <c:pt idx="5">
                  <c:v>0.89</c:v>
                </c:pt>
                <c:pt idx="6">
                  <c:v>0.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:$C$10</c:f>
              <c:numCache>
                <c:formatCode>General</c:formatCode>
                <c:ptCount val="10"/>
                <c:pt idx="3">
                  <c:v>1.36</c:v>
                </c:pt>
                <c:pt idx="4">
                  <c:v>1.2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D$1:$D$10</c:f>
              <c:numCache>
                <c:formatCode>General</c:formatCode>
                <c:ptCount val="10"/>
                <c:pt idx="3">
                  <c:v>1.54</c:v>
                </c:pt>
                <c:pt idx="4">
                  <c:v>1.22</c:v>
                </c:pt>
                <c:pt idx="5">
                  <c:v>1.3</c:v>
                </c:pt>
                <c:pt idx="6">
                  <c:v>1.3</c:v>
                </c:pt>
                <c:pt idx="8">
                  <c:v>1.1</c:v>
                </c:pt>
                <c:pt idx="9">
                  <c:v>1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E$1:$E$10</c:f>
              <c:numCache>
                <c:formatCode>General</c:formatCode>
                <c:ptCount val="10"/>
                <c:pt idx="3">
                  <c:v>1.63</c:v>
                </c:pt>
                <c:pt idx="4">
                  <c:v>1.6</c:v>
                </c:pt>
                <c:pt idx="5">
                  <c:v>1.5</c:v>
                </c:pt>
                <c:pt idx="8">
                  <c:v>1.12</c:v>
                </c:pt>
                <c:pt idx="9">
                  <c:v>1.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:$F$10</c:f>
              <c:numCache>
                <c:formatCode>General</c:formatCode>
                <c:ptCount val="10"/>
                <c:pt idx="3">
                  <c:v>1.66</c:v>
                </c:pt>
                <c:pt idx="4">
                  <c:v>2.16</c:v>
                </c:pt>
                <c:pt idx="5">
                  <c:v>2.36</c:v>
                </c:pt>
                <c:pt idx="8">
                  <c:v>1.13</c:v>
                </c:pt>
                <c:pt idx="9">
                  <c:v>1.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G$1:$G$10</c:f>
              <c:numCache>
                <c:formatCode>General</c:formatCode>
                <c:ptCount val="10"/>
                <c:pt idx="3">
                  <c:v>1.55</c:v>
                </c:pt>
                <c:pt idx="4">
                  <c:v>1.9</c:v>
                </c:pt>
                <c:pt idx="5">
                  <c:v>1.9</c:v>
                </c:pt>
                <c:pt idx="8">
                  <c:v>1.14</c:v>
                </c:pt>
                <c:pt idx="9">
                  <c:v>1.3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H$1:$H$10</c:f>
              <c:numCache>
                <c:formatCode>General</c:formatCode>
                <c:ptCount val="10"/>
                <c:pt idx="3">
                  <c:v>1.83</c:v>
                </c:pt>
                <c:pt idx="4">
                  <c:v>2.2</c:v>
                </c:pt>
                <c:pt idx="5">
                  <c:v>2.2</c:v>
                </c:pt>
                <c:pt idx="8">
                  <c:v>1.13</c:v>
                </c:pt>
                <c:pt idx="9">
                  <c:v>1.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I$1:$I$10</c:f>
              <c:numCache>
                <c:formatCode>General</c:formatCode>
                <c:ptCount val="10"/>
                <c:pt idx="3">
                  <c:v>1.88</c:v>
                </c:pt>
                <c:pt idx="4">
                  <c:v>2.28</c:v>
                </c:pt>
                <c:pt idx="5">
                  <c:v>2.2</c:v>
                </c:pt>
                <c:pt idx="8">
                  <c:v>1.17</c:v>
                </c:pt>
                <c:pt idx="9">
                  <c:v>1.2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J$1:$J$10</c:f>
              <c:numCache>
                <c:formatCode>General</c:formatCode>
                <c:ptCount val="10"/>
                <c:pt idx="3">
                  <c:v>1.91</c:v>
                </c:pt>
                <c:pt idx="4">
                  <c:v>2.2</c:v>
                </c:pt>
                <c:pt idx="5">
                  <c:v>2.28</c:v>
                </c:pt>
                <c:pt idx="8">
                  <c:v>1.2</c:v>
                </c:pt>
                <c:pt idx="9">
                  <c:v>1.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K$1:$K$10</c:f>
              <c:numCache>
                <c:formatCode>General</c:formatCode>
                <c:ptCount val="10"/>
                <c:pt idx="3">
                  <c:v>1.9</c:v>
                </c:pt>
                <c:pt idx="4">
                  <c:v>1.93</c:v>
                </c:pt>
                <c:pt idx="5">
                  <c:v>2.54</c:v>
                </c:pt>
                <c:pt idx="8">
                  <c:v>1.2</c:v>
                </c:pt>
                <c:pt idx="9">
                  <c:v>1.3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L$1:$L$10</c:f>
              <c:numCache>
                <c:formatCode>General</c:formatCode>
                <c:ptCount val="10"/>
                <c:pt idx="3">
                  <c:v>1.65</c:v>
                </c:pt>
                <c:pt idx="4">
                  <c:v>1.69</c:v>
                </c:pt>
                <c:pt idx="5">
                  <c:v>2</c:v>
                </c:pt>
                <c:pt idx="8">
                  <c:v>1.2</c:v>
                </c:pt>
                <c:pt idx="9">
                  <c:v>1.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M$1:$M$10</c:f>
              <c:numCache>
                <c:formatCode>General</c:formatCode>
                <c:ptCount val="10"/>
                <c:pt idx="1">
                  <c:v>2.04</c:v>
                </c:pt>
                <c:pt idx="2">
                  <c:v>1.61</c:v>
                </c:pt>
                <c:pt idx="3">
                  <c:v>1.81</c:v>
                </c:pt>
                <c:pt idx="4">
                  <c:v>1.78</c:v>
                </c:pt>
                <c:pt idx="5">
                  <c:v>2.04</c:v>
                </c:pt>
                <c:pt idx="8">
                  <c:v>1.22</c:v>
                </c:pt>
                <c:pt idx="9">
                  <c:v>1.3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N$1:$N$10</c:f>
              <c:numCache>
                <c:formatCode>General</c:formatCode>
                <c:ptCount val="10"/>
                <c:pt idx="1">
                  <c:v>2.55</c:v>
                </c:pt>
                <c:pt idx="2">
                  <c:v>1.9</c:v>
                </c:pt>
                <c:pt idx="3">
                  <c:v>2.01</c:v>
                </c:pt>
                <c:pt idx="4">
                  <c:v>1.96</c:v>
                </c:pt>
                <c:pt idx="5">
                  <c:v>2.33</c:v>
                </c:pt>
                <c:pt idx="8">
                  <c:v>1.23</c:v>
                </c:pt>
                <c:pt idx="9">
                  <c:v>1.3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O$1:$O$10</c:f>
              <c:numCache>
                <c:formatCode>General</c:formatCode>
                <c:ptCount val="10"/>
                <c:pt idx="1">
                  <c:v>3.04</c:v>
                </c:pt>
                <c:pt idx="2">
                  <c:v>2.19</c:v>
                </c:pt>
                <c:pt idx="3">
                  <c:v>2.16</c:v>
                </c:pt>
                <c:pt idx="4">
                  <c:v>2.05</c:v>
                </c:pt>
                <c:pt idx="5">
                  <c:v>2.02</c:v>
                </c:pt>
                <c:pt idx="8">
                  <c:v>1.24</c:v>
                </c:pt>
                <c:pt idx="9">
                  <c:v>1.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P$1:$P$10</c:f>
              <c:numCache>
                <c:formatCode>General</c:formatCode>
                <c:ptCount val="10"/>
                <c:pt idx="1">
                  <c:v>3.44</c:v>
                </c:pt>
                <c:pt idx="2">
                  <c:v>2.58</c:v>
                </c:pt>
                <c:pt idx="3">
                  <c:v>2.55</c:v>
                </c:pt>
                <c:pt idx="4">
                  <c:v>2.1</c:v>
                </c:pt>
                <c:pt idx="5">
                  <c:v>2</c:v>
                </c:pt>
                <c:pt idx="8">
                  <c:v>1.25</c:v>
                </c:pt>
                <c:pt idx="9">
                  <c:v>1.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Q$1:$Q$10</c:f>
              <c:numCache>
                <c:formatCode>General</c:formatCode>
                <c:ptCount val="10"/>
                <c:pt idx="1">
                  <c:v>3.98</c:v>
                </c:pt>
                <c:pt idx="2">
                  <c:v>3.16</c:v>
                </c:pt>
                <c:pt idx="3">
                  <c:v>2.96</c:v>
                </c:pt>
                <c:pt idx="4">
                  <c:v>2.66</c:v>
                </c:pt>
                <c:pt idx="5">
                  <c:v>2.2</c:v>
                </c:pt>
                <c:pt idx="8">
                  <c:v>1.1</c:v>
                </c:pt>
                <c:pt idx="9">
                  <c:v>1.3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R$1:$R$10</c:f>
              <c:numCache>
                <c:formatCode>General</c:formatCode>
                <c:ptCount val="10"/>
                <c:pt idx="8">
                  <c:v>1.27</c:v>
                </c:pt>
                <c:pt idx="9">
                  <c:v>1.3</c:v>
                </c:pt>
              </c:numCache>
            </c:numRef>
          </c:val>
        </c:ser>
        <c:gapWidth val="10"/>
        <c:shape val="box"/>
        <c:axId val="7394848"/>
        <c:axId val="98864050"/>
      </c:bar3DChart>
      <c:catAx>
        <c:axId val="73948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4050"/>
        <c:auto val="1"/>
        <c:lblAlgn val="ctr"/>
        <c:lblOffset val="100"/>
        <c:noMultiLvlLbl val="0"/>
      </c:catAx>
      <c:valAx>
        <c:axId val="988640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84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75960</xdr:rowOff>
    </xdr:from>
    <xdr:to>
      <xdr:col>2</xdr:col>
      <xdr:colOff>281880</xdr:colOff>
      <xdr:row>1</xdr:row>
      <xdr:rowOff>200160</xdr:rowOff>
    </xdr:to>
    <xdr:clientData/>
  </xdr:twoCellAnchor>
  <xdr:twoCellAnchor editAs="oneCell">
    <xdr:from>
      <xdr:col>3</xdr:col>
      <xdr:colOff>160560</xdr:colOff>
      <xdr:row>1</xdr:row>
      <xdr:rowOff>66600</xdr:rowOff>
    </xdr:from>
    <xdr:to>
      <xdr:col>3</xdr:col>
      <xdr:colOff>291960</xdr:colOff>
      <xdr:row>1</xdr:row>
      <xdr:rowOff>190800</xdr:rowOff>
    </xdr:to>
    <xdr:clientData/>
  </xdr:twoCellAnchor>
  <xdr:twoCellAnchor editAs="oneCell">
    <xdr:from>
      <xdr:col>4</xdr:col>
      <xdr:colOff>130680</xdr:colOff>
      <xdr:row>1</xdr:row>
      <xdr:rowOff>66600</xdr:rowOff>
    </xdr:from>
    <xdr:to>
      <xdr:col>4</xdr:col>
      <xdr:colOff>262080</xdr:colOff>
      <xdr:row>1</xdr:row>
      <xdr:rowOff>190800</xdr:rowOff>
    </xdr:to>
    <xdr:clientData/>
  </xdr:twoCellAnchor>
  <xdr:twoCellAnchor editAs="oneCell">
    <xdr:from>
      <xdr:col>5</xdr:col>
      <xdr:colOff>211320</xdr:colOff>
      <xdr:row>1</xdr:row>
      <xdr:rowOff>66600</xdr:rowOff>
    </xdr:from>
    <xdr:to>
      <xdr:col>5</xdr:col>
      <xdr:colOff>342360</xdr:colOff>
      <xdr:row>1</xdr:row>
      <xdr:rowOff>190800</xdr:rowOff>
    </xdr:to>
    <xdr:clientData/>
  </xdr:twoCellAnchor>
  <xdr:twoCellAnchor editAs="oneCell">
    <xdr:from>
      <xdr:col>6</xdr:col>
      <xdr:colOff>120600</xdr:colOff>
      <xdr:row>1</xdr:row>
      <xdr:rowOff>66600</xdr:rowOff>
    </xdr:from>
    <xdr:to>
      <xdr:col>6</xdr:col>
      <xdr:colOff>251640</xdr:colOff>
      <xdr:row>1</xdr:row>
      <xdr:rowOff>190800</xdr:rowOff>
    </xdr:to>
    <xdr:clientData/>
  </xdr:twoCellAnchor>
  <xdr:twoCellAnchor editAs="oneCell">
    <xdr:from>
      <xdr:col>7</xdr:col>
      <xdr:colOff>110520</xdr:colOff>
      <xdr:row>1</xdr:row>
      <xdr:rowOff>66600</xdr:rowOff>
    </xdr:from>
    <xdr:to>
      <xdr:col>7</xdr:col>
      <xdr:colOff>241560</xdr:colOff>
      <xdr:row>1</xdr:row>
      <xdr:rowOff>190800</xdr:rowOff>
    </xdr:to>
    <xdr:clientData/>
  </xdr:twoCellAnchor>
  <xdr:twoCellAnchor editAs="oneCell">
    <xdr:from>
      <xdr:col>8</xdr:col>
      <xdr:colOff>130680</xdr:colOff>
      <xdr:row>1</xdr:row>
      <xdr:rowOff>66600</xdr:rowOff>
    </xdr:from>
    <xdr:to>
      <xdr:col>8</xdr:col>
      <xdr:colOff>262080</xdr:colOff>
      <xdr:row>1</xdr:row>
      <xdr:rowOff>190800</xdr:rowOff>
    </xdr:to>
    <xdr:clientData/>
  </xdr:twoCellAnchor>
  <xdr:twoCellAnchor editAs="oneCell">
    <xdr:from>
      <xdr:col>9</xdr:col>
      <xdr:colOff>140400</xdr:colOff>
      <xdr:row>1</xdr:row>
      <xdr:rowOff>66600</xdr:rowOff>
    </xdr:from>
    <xdr:to>
      <xdr:col>9</xdr:col>
      <xdr:colOff>271800</xdr:colOff>
      <xdr:row>1</xdr:row>
      <xdr:rowOff>190800</xdr:rowOff>
    </xdr:to>
    <xdr:clientData/>
  </xdr:twoCellAnchor>
  <xdr:twoCellAnchor editAs="oneCell">
    <xdr:from>
      <xdr:col>10</xdr:col>
      <xdr:colOff>120600</xdr:colOff>
      <xdr:row>1</xdr:row>
      <xdr:rowOff>66600</xdr:rowOff>
    </xdr:from>
    <xdr:to>
      <xdr:col>10</xdr:col>
      <xdr:colOff>251640</xdr:colOff>
      <xdr:row>1</xdr:row>
      <xdr:rowOff>190800</xdr:rowOff>
    </xdr:to>
    <xdr:clientData/>
  </xdr:twoCellAnchor>
  <xdr:twoCellAnchor editAs="oneCell">
    <xdr:from>
      <xdr:col>11</xdr:col>
      <xdr:colOff>150480</xdr:colOff>
      <xdr:row>1</xdr:row>
      <xdr:rowOff>66600</xdr:rowOff>
    </xdr:from>
    <xdr:to>
      <xdr:col>11</xdr:col>
      <xdr:colOff>281880</xdr:colOff>
      <xdr:row>1</xdr:row>
      <xdr:rowOff>190800</xdr:rowOff>
    </xdr:to>
    <xdr:clientData/>
  </xdr:twoCellAnchor>
  <xdr:twoCellAnchor editAs="oneCell">
    <xdr:from>
      <xdr:col>12</xdr:col>
      <xdr:colOff>211320</xdr:colOff>
      <xdr:row>1</xdr:row>
      <xdr:rowOff>66600</xdr:rowOff>
    </xdr:from>
    <xdr:to>
      <xdr:col>12</xdr:col>
      <xdr:colOff>342720</xdr:colOff>
      <xdr:row>1</xdr:row>
      <xdr:rowOff>190800</xdr:rowOff>
    </xdr:to>
    <xdr:clientData/>
  </xdr:twoCellAnchor>
  <xdr:twoCellAnchor editAs="oneCell">
    <xdr:from>
      <xdr:col>13</xdr:col>
      <xdr:colOff>180720</xdr:colOff>
      <xdr:row>1</xdr:row>
      <xdr:rowOff>66600</xdr:rowOff>
    </xdr:from>
    <xdr:to>
      <xdr:col>13</xdr:col>
      <xdr:colOff>312120</xdr:colOff>
      <xdr:row>1</xdr:row>
      <xdr:rowOff>190800</xdr:rowOff>
    </xdr:to>
    <xdr:clientData/>
  </xdr:twoCellAnchor>
  <xdr:twoCellAnchor editAs="oneCell">
    <xdr:from>
      <xdr:col>14</xdr:col>
      <xdr:colOff>180720</xdr:colOff>
      <xdr:row>1</xdr:row>
      <xdr:rowOff>66600</xdr:rowOff>
    </xdr:from>
    <xdr:to>
      <xdr:col>14</xdr:col>
      <xdr:colOff>312120</xdr:colOff>
      <xdr:row>1</xdr:row>
      <xdr:rowOff>190800</xdr:rowOff>
    </xdr:to>
    <xdr:clientData/>
  </xdr:twoCellAnchor>
  <xdr:twoCellAnchor editAs="oneCell">
    <xdr:from>
      <xdr:col>15</xdr:col>
      <xdr:colOff>110880</xdr:colOff>
      <xdr:row>1</xdr:row>
      <xdr:rowOff>66600</xdr:rowOff>
    </xdr:from>
    <xdr:to>
      <xdr:col>15</xdr:col>
      <xdr:colOff>241920</xdr:colOff>
      <xdr:row>1</xdr:row>
      <xdr:rowOff>190800</xdr:rowOff>
    </xdr:to>
    <xdr:clientData/>
  </xdr:twoCellAnchor>
  <xdr:twoCellAnchor editAs="oneCell">
    <xdr:from>
      <xdr:col>16</xdr:col>
      <xdr:colOff>140400</xdr:colOff>
      <xdr:row>1</xdr:row>
      <xdr:rowOff>57240</xdr:rowOff>
    </xdr:from>
    <xdr:to>
      <xdr:col>16</xdr:col>
      <xdr:colOff>271440</xdr:colOff>
      <xdr:row>1</xdr:row>
      <xdr:rowOff>181080</xdr:rowOff>
    </xdr:to>
    <xdr:clientData/>
  </xdr:twoCellAnchor>
  <xdr:twoCellAnchor editAs="oneCell">
    <xdr:from>
      <xdr:col>17</xdr:col>
      <xdr:colOff>110880</xdr:colOff>
      <xdr:row>1</xdr:row>
      <xdr:rowOff>47880</xdr:rowOff>
    </xdr:from>
    <xdr:to>
      <xdr:col>17</xdr:col>
      <xdr:colOff>241920</xdr:colOff>
      <xdr:row>1</xdr:row>
      <xdr:rowOff>171720</xdr:rowOff>
    </xdr:to>
    <xdr:clientData/>
  </xdr:twoCellAnchor>
  <xdr:twoCellAnchor editAs="oneCell">
    <xdr:from>
      <xdr:col>18</xdr:col>
      <xdr:colOff>120600</xdr:colOff>
      <xdr:row>1</xdr:row>
      <xdr:rowOff>38520</xdr:rowOff>
    </xdr:from>
    <xdr:to>
      <xdr:col>18</xdr:col>
      <xdr:colOff>251640</xdr:colOff>
      <xdr:row>1</xdr:row>
      <xdr:rowOff>162360</xdr:rowOff>
    </xdr:to>
    <xdr:clientData/>
  </xdr:twoCellAnchor>
  <xdr:twoCellAnchor editAs="oneCell">
    <xdr:from>
      <xdr:col>1</xdr:col>
      <xdr:colOff>50040</xdr:colOff>
      <xdr:row>1</xdr:row>
      <xdr:rowOff>66600</xdr:rowOff>
    </xdr:from>
    <xdr:to>
      <xdr:col>1</xdr:col>
      <xdr:colOff>180720</xdr:colOff>
      <xdr:row>1</xdr:row>
      <xdr:rowOff>190800</xdr:rowOff>
    </xdr:to>
    <xdr:clientData/>
  </xdr:twoCellAnchor>
  <xdr:twoCellAnchor editAs="oneCell">
    <xdr:from>
      <xdr:col>19</xdr:col>
      <xdr:colOff>100440</xdr:colOff>
      <xdr:row>1</xdr:row>
      <xdr:rowOff>57240</xdr:rowOff>
    </xdr:from>
    <xdr:to>
      <xdr:col>19</xdr:col>
      <xdr:colOff>231840</xdr:colOff>
      <xdr:row>1</xdr:row>
      <xdr:rowOff>181080</xdr:rowOff>
    </xdr:to>
    <xdr:clientData/>
  </xdr:twoCellAnchor>
  <xdr:twoCellAnchor editAs="oneCell">
    <xdr:from>
      <xdr:col>20</xdr:col>
      <xdr:colOff>120600</xdr:colOff>
      <xdr:row>1</xdr:row>
      <xdr:rowOff>38520</xdr:rowOff>
    </xdr:from>
    <xdr:to>
      <xdr:col>20</xdr:col>
      <xdr:colOff>251640</xdr:colOff>
      <xdr:row>1</xdr:row>
      <xdr:rowOff>162360</xdr:rowOff>
    </xdr:to>
    <xdr:clientData/>
  </xdr:twoCellAnchor>
  <xdr:twoCellAnchor editAs="oneCell">
    <xdr:from>
      <xdr:col>21</xdr:col>
      <xdr:colOff>239400</xdr:colOff>
      <xdr:row>1</xdr:row>
      <xdr:rowOff>38520</xdr:rowOff>
    </xdr:from>
    <xdr:to>
      <xdr:col>21</xdr:col>
      <xdr:colOff>369720</xdr:colOff>
      <xdr:row>1</xdr:row>
      <xdr:rowOff>162360</xdr:rowOff>
    </xdr:to>
    <xdr:clientData/>
  </xdr:twoCellAnchor>
  <xdr:twoCellAnchor editAs="oneCell">
    <xdr:from>
      <xdr:col>22</xdr:col>
      <xdr:colOff>259200</xdr:colOff>
      <xdr:row>1</xdr:row>
      <xdr:rowOff>38520</xdr:rowOff>
    </xdr:from>
    <xdr:to>
      <xdr:col>22</xdr:col>
      <xdr:colOff>389520</xdr:colOff>
      <xdr:row>1</xdr:row>
      <xdr:rowOff>162360</xdr:rowOff>
    </xdr:to>
    <xdr:clientData/>
  </xdr:twoCellAnchor>
  <xdr:twoCellAnchor editAs="oneCell">
    <xdr:from>
      <xdr:col>23</xdr:col>
      <xdr:colOff>269280</xdr:colOff>
      <xdr:row>1</xdr:row>
      <xdr:rowOff>47880</xdr:rowOff>
    </xdr:from>
    <xdr:to>
      <xdr:col>23</xdr:col>
      <xdr:colOff>399240</xdr:colOff>
      <xdr:row>1</xdr:row>
      <xdr:rowOff>171720</xdr:rowOff>
    </xdr:to>
    <xdr:clientData/>
  </xdr:twoCellAnchor>
  <xdr:twoCellAnchor editAs="oneCell">
    <xdr:from>
      <xdr:col>24</xdr:col>
      <xdr:colOff>259560</xdr:colOff>
      <xdr:row>1</xdr:row>
      <xdr:rowOff>47880</xdr:rowOff>
    </xdr:from>
    <xdr:to>
      <xdr:col>24</xdr:col>
      <xdr:colOff>389520</xdr:colOff>
      <xdr:row>1</xdr:row>
      <xdr:rowOff>171720</xdr:rowOff>
    </xdr:to>
    <xdr:clientData/>
  </xdr:twoCellAnchor>
  <xdr:twoCellAnchor editAs="oneCell">
    <xdr:from>
      <xdr:col>25</xdr:col>
      <xdr:colOff>259200</xdr:colOff>
      <xdr:row>1</xdr:row>
      <xdr:rowOff>38520</xdr:rowOff>
    </xdr:from>
    <xdr:to>
      <xdr:col>25</xdr:col>
      <xdr:colOff>389520</xdr:colOff>
      <xdr:row>1</xdr:row>
      <xdr:rowOff>16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-tren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list"/>
      <sheetName val="MP"/>
      <sheetName val="BP"/>
      <sheetName val="SpGr"/>
      <sheetName val="at.wt."/>
      <sheetName val="ox. state"/>
      <sheetName val="radii"/>
      <sheetName val="first IP"/>
      <sheetName val="Cp"/>
      <sheetName val="thermal cond"/>
      <sheetName val="elect. cond."/>
      <sheetName val="Heat of Fus"/>
      <sheetName val="heat of vap"/>
      <sheetName val="electronegativity"/>
      <sheetName val="2nd most common ox state"/>
      <sheetName val="mg per Kg crust"/>
      <sheetName val="years since discovery"/>
      <sheetName val="name length vs. age"/>
      <sheetName val="electroneg vs ox state"/>
      <sheetName val="Sheet2"/>
      <sheetName val="Sheet1"/>
      <sheetName val="p.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6.7"/>
  </cols>
  <sheetData>
    <row r="1" customFormat="false" ht="12.75" hidden="false" customHeight="false" outlineLevel="0" collapsed="false">
      <c r="A1" s="0" t="n">
        <v>2.2</v>
      </c>
    </row>
    <row r="2" customFormat="false" ht="12.75" hidden="false" customHeight="false" outlineLevel="0" collapsed="false">
      <c r="A2" s="0" t="n">
        <v>0.98</v>
      </c>
      <c r="B2" s="0" t="n">
        <v>1.57</v>
      </c>
      <c r="M2" s="0" t="n">
        <v>2.04</v>
      </c>
      <c r="N2" s="0" t="n">
        <v>2.55</v>
      </c>
      <c r="O2" s="0" t="n">
        <v>3.04</v>
      </c>
      <c r="P2" s="0" t="n">
        <v>3.44</v>
      </c>
      <c r="Q2" s="0" t="n">
        <v>3.98</v>
      </c>
    </row>
    <row r="3" customFormat="false" ht="12.75" hidden="false" customHeight="false" outlineLevel="0" collapsed="false">
      <c r="A3" s="0" t="n">
        <v>0.93</v>
      </c>
      <c r="B3" s="0" t="n">
        <v>1.31</v>
      </c>
      <c r="M3" s="0" t="n">
        <v>1.61</v>
      </c>
      <c r="N3" s="0" t="n">
        <v>1.9</v>
      </c>
      <c r="O3" s="0" t="n">
        <v>2.19</v>
      </c>
      <c r="P3" s="0" t="n">
        <v>2.58</v>
      </c>
      <c r="Q3" s="0" t="n">
        <v>3.16</v>
      </c>
    </row>
    <row r="4" customFormat="false" ht="12.75" hidden="false" customHeight="false" outlineLevel="0" collapsed="false">
      <c r="A4" s="0" t="n">
        <v>0.82</v>
      </c>
      <c r="B4" s="0" t="n">
        <v>1</v>
      </c>
      <c r="C4" s="0" t="n">
        <v>1.36</v>
      </c>
      <c r="D4" s="0" t="n">
        <v>1.54</v>
      </c>
      <c r="E4" s="0" t="n">
        <v>1.63</v>
      </c>
      <c r="F4" s="0" t="n">
        <v>1.66</v>
      </c>
      <c r="G4" s="0" t="n">
        <v>1.55</v>
      </c>
      <c r="H4" s="0" t="n">
        <v>1.83</v>
      </c>
      <c r="I4" s="0" t="n">
        <v>1.88</v>
      </c>
      <c r="J4" s="0" t="n">
        <v>1.91</v>
      </c>
      <c r="K4" s="0" t="n">
        <v>1.9</v>
      </c>
      <c r="L4" s="0" t="n">
        <v>1.65</v>
      </c>
      <c r="M4" s="0" t="n">
        <v>1.81</v>
      </c>
      <c r="N4" s="0" t="n">
        <v>2.01</v>
      </c>
      <c r="O4" s="0" t="n">
        <v>2.16</v>
      </c>
      <c r="P4" s="0" t="n">
        <v>2.55</v>
      </c>
      <c r="Q4" s="0" t="n">
        <v>2.96</v>
      </c>
    </row>
    <row r="5" customFormat="false" ht="12.75" hidden="false" customHeight="false" outlineLevel="0" collapsed="false">
      <c r="A5" s="0" t="n">
        <v>0.82</v>
      </c>
      <c r="B5" s="0" t="n">
        <v>0.95</v>
      </c>
      <c r="C5" s="0" t="n">
        <v>1.22</v>
      </c>
      <c r="D5" s="0" t="n">
        <v>1.22</v>
      </c>
      <c r="E5" s="0" t="n">
        <v>1.6</v>
      </c>
      <c r="F5" s="0" t="n">
        <v>2.16</v>
      </c>
      <c r="G5" s="0" t="n">
        <v>1.9</v>
      </c>
      <c r="H5" s="0" t="n">
        <v>2.2</v>
      </c>
      <c r="I5" s="0" t="n">
        <v>2.28</v>
      </c>
      <c r="J5" s="0" t="n">
        <v>2.2</v>
      </c>
      <c r="K5" s="0" t="n">
        <v>1.93</v>
      </c>
      <c r="L5" s="0" t="n">
        <v>1.69</v>
      </c>
      <c r="M5" s="0" t="n">
        <v>1.78</v>
      </c>
      <c r="N5" s="0" t="n">
        <v>1.96</v>
      </c>
      <c r="O5" s="0" t="n">
        <v>2.05</v>
      </c>
      <c r="P5" s="0" t="n">
        <v>2.1</v>
      </c>
      <c r="Q5" s="0" t="n">
        <v>2.66</v>
      </c>
    </row>
    <row r="6" customFormat="false" ht="12.75" hidden="false" customHeight="false" outlineLevel="0" collapsed="false">
      <c r="A6" s="0" t="n">
        <v>0.79</v>
      </c>
      <c r="B6" s="0" t="n">
        <v>0.89</v>
      </c>
      <c r="D6" s="0" t="n">
        <v>1.3</v>
      </c>
      <c r="E6" s="0" t="n">
        <v>1.5</v>
      </c>
      <c r="F6" s="0" t="n">
        <v>2.36</v>
      </c>
      <c r="G6" s="0" t="n">
        <v>1.9</v>
      </c>
      <c r="H6" s="0" t="n">
        <v>2.2</v>
      </c>
      <c r="I6" s="0" t="n">
        <v>2.2</v>
      </c>
      <c r="J6" s="0" t="n">
        <v>2.28</v>
      </c>
      <c r="K6" s="0" t="n">
        <v>2.54</v>
      </c>
      <c r="L6" s="0" t="n">
        <v>2</v>
      </c>
      <c r="M6" s="0" t="n">
        <v>2.04</v>
      </c>
      <c r="N6" s="0" t="n">
        <v>2.33</v>
      </c>
      <c r="O6" s="0" t="n">
        <v>2.02</v>
      </c>
      <c r="P6" s="0" t="n">
        <v>2</v>
      </c>
      <c r="Q6" s="0" t="n">
        <v>2.2</v>
      </c>
    </row>
    <row r="7" customFormat="false" ht="12.75" hidden="false" customHeight="false" outlineLevel="0" collapsed="false">
      <c r="A7" s="0" t="n">
        <v>0.7</v>
      </c>
      <c r="B7" s="0" t="n">
        <v>0.9</v>
      </c>
      <c r="D7" s="0" t="n">
        <v>1.3</v>
      </c>
    </row>
    <row r="9" customFormat="false" ht="12.75" hidden="false" customHeight="false" outlineLevel="0" collapsed="false">
      <c r="D9" s="0" t="n">
        <v>1.1</v>
      </c>
      <c r="E9" s="0" t="n">
        <v>1.12</v>
      </c>
      <c r="F9" s="0" t="n">
        <v>1.13</v>
      </c>
      <c r="G9" s="0" t="n">
        <v>1.14</v>
      </c>
      <c r="H9" s="0" t="n">
        <v>1.13</v>
      </c>
      <c r="I9" s="0" t="n">
        <v>1.17</v>
      </c>
      <c r="J9" s="0" t="n">
        <v>1.2</v>
      </c>
      <c r="K9" s="0" t="n">
        <v>1.2</v>
      </c>
      <c r="L9" s="0" t="n">
        <v>1.2</v>
      </c>
      <c r="M9" s="0" t="n">
        <v>1.22</v>
      </c>
      <c r="N9" s="0" t="n">
        <v>1.23</v>
      </c>
      <c r="O9" s="0" t="n">
        <v>1.24</v>
      </c>
      <c r="P9" s="0" t="n">
        <v>1.25</v>
      </c>
      <c r="Q9" s="0" t="n">
        <v>1.1</v>
      </c>
      <c r="R9" s="0" t="n">
        <v>1.27</v>
      </c>
    </row>
    <row r="10" customFormat="false" ht="12.75" hidden="false" customHeight="false" outlineLevel="0" collapsed="false">
      <c r="D10" s="0" t="n">
        <v>1.1</v>
      </c>
      <c r="E10" s="0" t="n">
        <v>1.3</v>
      </c>
      <c r="F10" s="0" t="n">
        <v>1.5</v>
      </c>
      <c r="G10" s="0" t="n">
        <v>1.38</v>
      </c>
      <c r="H10" s="0" t="n">
        <v>1.36</v>
      </c>
      <c r="I10" s="0" t="n">
        <v>1.28</v>
      </c>
      <c r="J10" s="0" t="n">
        <v>1.3</v>
      </c>
      <c r="K10" s="0" t="n">
        <v>1.3</v>
      </c>
      <c r="L10" s="0" t="n">
        <v>1.3</v>
      </c>
      <c r="M10" s="0" t="n">
        <v>1.3</v>
      </c>
      <c r="N10" s="0" t="n">
        <v>1.3</v>
      </c>
      <c r="O10" s="0" t="n">
        <v>1.3</v>
      </c>
      <c r="P10" s="0" t="n">
        <v>1.3</v>
      </c>
      <c r="Q10" s="0" t="n">
        <v>1.3</v>
      </c>
      <c r="R10" s="0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56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9" min="7" style="0" width="5.71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5" min="14" style="0" width="6.99"/>
    <col collapsed="false" customWidth="true" hidden="false" outlineLevel="0" max="17" min="16" style="0" width="5.71"/>
    <col collapsed="false" customWidth="true" hidden="false" outlineLevel="0" max="19" min="18" style="1" width="5.71"/>
    <col collapsed="false" customWidth="true" hidden="false" outlineLevel="0" max="21" min="20" style="1" width="5.13"/>
  </cols>
  <sheetData>
    <row r="1" customFormat="false" ht="7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7.25" hidden="false" customHeight="true" outlineLevel="0" collapsed="false">
      <c r="A2" s="4" t="s">
        <v>21</v>
      </c>
      <c r="B2" s="1"/>
      <c r="C2" s="5"/>
      <c r="D2" s="5"/>
      <c r="E2" s="5"/>
      <c r="F2" s="1"/>
      <c r="G2" s="1"/>
      <c r="H2" s="1"/>
      <c r="I2" s="1"/>
      <c r="J2" s="1"/>
      <c r="K2" s="1"/>
      <c r="L2" s="1"/>
      <c r="M2" s="6"/>
      <c r="N2" s="7"/>
      <c r="O2" s="1"/>
      <c r="P2" s="1"/>
      <c r="Q2" s="1"/>
    </row>
    <row r="3" customFormat="false" ht="12.75" hidden="false" customHeight="false" outlineLevel="0" collapsed="false">
      <c r="A3" s="8" t="s">
        <v>22</v>
      </c>
      <c r="B3" s="9" t="n">
        <v>1</v>
      </c>
      <c r="C3" s="9" t="n">
        <v>20.28</v>
      </c>
      <c r="D3" s="9" t="n">
        <v>13.81</v>
      </c>
      <c r="E3" s="9" t="n">
        <v>0.0899</v>
      </c>
      <c r="F3" s="9" t="n">
        <v>1.00797</v>
      </c>
      <c r="G3" s="9" t="n">
        <v>1</v>
      </c>
      <c r="H3" s="9" t="n">
        <v>0.32</v>
      </c>
      <c r="I3" s="9" t="n">
        <v>0.79</v>
      </c>
      <c r="J3" s="9" t="n">
        <v>13.598</v>
      </c>
      <c r="K3" s="9"/>
      <c r="L3" s="10" t="n">
        <v>0.1815</v>
      </c>
      <c r="M3" s="10"/>
      <c r="N3" s="11" t="n">
        <v>0.0585</v>
      </c>
      <c r="O3" s="9" t="n">
        <v>0.4581</v>
      </c>
      <c r="P3" s="9" t="n">
        <v>2.2</v>
      </c>
      <c r="Q3" s="12" t="n">
        <f aca="false">LEN(A3)</f>
        <v>8</v>
      </c>
      <c r="R3" s="13" t="n">
        <f aca="true">YEAR(NOW())-1766</f>
        <v>260</v>
      </c>
      <c r="S3" s="10"/>
      <c r="T3" s="10"/>
      <c r="U3" s="10"/>
    </row>
    <row r="4" customFormat="false" ht="12.75" hidden="false" customHeight="false" outlineLevel="0" collapsed="false">
      <c r="A4" s="8" t="s">
        <v>23</v>
      </c>
      <c r="B4" s="9" t="n">
        <f aca="false">B3+1</f>
        <v>2</v>
      </c>
      <c r="C4" s="9" t="n">
        <v>4.216</v>
      </c>
      <c r="D4" s="9" t="n">
        <v>0.95</v>
      </c>
      <c r="E4" s="9" t="n">
        <v>0.1785</v>
      </c>
      <c r="F4" s="9" t="n">
        <v>4.0026</v>
      </c>
      <c r="G4" s="9" t="n">
        <v>0</v>
      </c>
      <c r="H4" s="9" t="n">
        <v>0.93</v>
      </c>
      <c r="I4" s="9" t="n">
        <v>0.49</v>
      </c>
      <c r="J4" s="9" t="n">
        <v>24.587</v>
      </c>
      <c r="K4" s="9"/>
      <c r="L4" s="10" t="n">
        <v>0.152</v>
      </c>
      <c r="M4" s="10"/>
      <c r="N4" s="11" t="n">
        <v>0.021</v>
      </c>
      <c r="O4" s="9" t="n">
        <v>0.084</v>
      </c>
      <c r="P4" s="14"/>
      <c r="Q4" s="12" t="n">
        <f aca="false">LEN(A4)</f>
        <v>6</v>
      </c>
      <c r="R4" s="10" t="n">
        <f aca="true">YEAR(NOW())-1868</f>
        <v>158</v>
      </c>
      <c r="S4" s="10"/>
      <c r="T4" s="10"/>
      <c r="U4" s="10"/>
    </row>
    <row r="5" customFormat="false" ht="12.75" hidden="false" customHeight="false" outlineLevel="0" collapsed="false">
      <c r="A5" s="15" t="s">
        <v>24</v>
      </c>
      <c r="B5" s="5" t="n">
        <f aca="false">B4+1</f>
        <v>3</v>
      </c>
      <c r="C5" s="5" t="n">
        <v>1615</v>
      </c>
      <c r="D5" s="5" t="n">
        <v>453.7</v>
      </c>
      <c r="E5" s="5" t="n">
        <v>0.53</v>
      </c>
      <c r="F5" s="5" t="n">
        <v>6.941</v>
      </c>
      <c r="G5" s="5" t="n">
        <v>1</v>
      </c>
      <c r="H5" s="5" t="n">
        <v>1.23</v>
      </c>
      <c r="I5" s="5" t="n">
        <v>2.05</v>
      </c>
      <c r="J5" s="5" t="n">
        <v>5.392</v>
      </c>
      <c r="K5" s="5" t="n">
        <v>3.582</v>
      </c>
      <c r="L5" s="1" t="n">
        <v>84.7</v>
      </c>
      <c r="M5" s="1" t="n">
        <v>11.7</v>
      </c>
      <c r="N5" s="7" t="n">
        <v>3</v>
      </c>
      <c r="O5" s="5" t="n">
        <v>147.1</v>
      </c>
      <c r="P5" s="5" t="n">
        <v>0.98</v>
      </c>
      <c r="Q5" s="12" t="n">
        <f aca="false">LEN(A5)</f>
        <v>7</v>
      </c>
      <c r="R5" s="1" t="n">
        <f aca="true">YEAR(NOW())-1817</f>
        <v>209</v>
      </c>
    </row>
    <row r="6" customFormat="false" ht="12.75" hidden="false" customHeight="false" outlineLevel="0" collapsed="false">
      <c r="A6" s="15" t="s">
        <v>25</v>
      </c>
      <c r="B6" s="5" t="n">
        <f aca="false">B5+1</f>
        <v>4</v>
      </c>
      <c r="C6" s="5" t="n">
        <v>3243</v>
      </c>
      <c r="D6" s="5" t="n">
        <v>1560</v>
      </c>
      <c r="E6" s="5" t="n">
        <v>1.85</v>
      </c>
      <c r="F6" s="5" t="n">
        <v>9.01218</v>
      </c>
      <c r="G6" s="5" t="n">
        <v>2</v>
      </c>
      <c r="H6" s="5" t="n">
        <v>0.9</v>
      </c>
      <c r="I6" s="5" t="n">
        <v>1.4</v>
      </c>
      <c r="J6" s="5" t="n">
        <v>9.322</v>
      </c>
      <c r="K6" s="5" t="n">
        <v>1.825</v>
      </c>
      <c r="L6" s="1" t="n">
        <v>200</v>
      </c>
      <c r="M6" s="1" t="n">
        <v>25</v>
      </c>
      <c r="N6" s="7" t="n">
        <v>11.71</v>
      </c>
      <c r="O6" s="5" t="n">
        <v>297</v>
      </c>
      <c r="P6" s="5" t="n">
        <v>1.57</v>
      </c>
      <c r="Q6" s="12" t="n">
        <f aca="false">LEN(A6)</f>
        <v>9</v>
      </c>
      <c r="R6" s="1" t="n">
        <f aca="true">YEAR(NOW())-1798</f>
        <v>228</v>
      </c>
    </row>
    <row r="7" customFormat="false" ht="12.75" hidden="false" customHeight="false" outlineLevel="0" collapsed="false">
      <c r="A7" s="15" t="s">
        <v>26</v>
      </c>
      <c r="B7" s="5" t="n">
        <f aca="false">B6+1</f>
        <v>5</v>
      </c>
      <c r="C7" s="5" t="n">
        <v>4275</v>
      </c>
      <c r="D7" s="5" t="n">
        <v>2365</v>
      </c>
      <c r="E7" s="5" t="n">
        <v>2.34</v>
      </c>
      <c r="F7" s="5" t="n">
        <v>10.811</v>
      </c>
      <c r="G7" s="5" t="n">
        <v>3</v>
      </c>
      <c r="H7" s="5" t="n">
        <v>0.82</v>
      </c>
      <c r="I7" s="5" t="n">
        <v>1.17</v>
      </c>
      <c r="J7" s="5" t="n">
        <v>5.298</v>
      </c>
      <c r="K7" s="5" t="n">
        <v>1.026</v>
      </c>
      <c r="L7" s="1" t="n">
        <v>27</v>
      </c>
      <c r="M7" s="1" t="n">
        <v>5E-012</v>
      </c>
      <c r="N7" s="7" t="n">
        <v>22.6</v>
      </c>
      <c r="O7" s="5" t="n">
        <v>507.8</v>
      </c>
      <c r="P7" s="5" t="n">
        <v>2.04</v>
      </c>
      <c r="Q7" s="12" t="n">
        <f aca="false">LEN(A7)</f>
        <v>5</v>
      </c>
      <c r="R7" s="1" t="n">
        <f aca="true">YEAR(NOW())-1808</f>
        <v>218</v>
      </c>
    </row>
    <row r="8" customFormat="false" ht="12.75" hidden="false" customHeight="false" outlineLevel="0" collapsed="false">
      <c r="A8" s="15" t="s">
        <v>27</v>
      </c>
      <c r="B8" s="5" t="n">
        <f aca="false">B7+1</f>
        <v>6</v>
      </c>
      <c r="C8" s="5" t="n">
        <v>5100</v>
      </c>
      <c r="D8" s="5" t="n">
        <v>3825</v>
      </c>
      <c r="E8" s="5" t="n">
        <v>2.26</v>
      </c>
      <c r="F8" s="5" t="n">
        <v>12.011</v>
      </c>
      <c r="G8" s="5" t="n">
        <v>4</v>
      </c>
      <c r="H8" s="5" t="n">
        <v>0.77</v>
      </c>
      <c r="I8" s="5" t="n">
        <v>0.91</v>
      </c>
      <c r="J8" s="5" t="n">
        <v>11.26</v>
      </c>
      <c r="K8" s="5" t="n">
        <v>0.709</v>
      </c>
      <c r="L8" s="1"/>
      <c r="M8" s="1" t="n">
        <v>0.07</v>
      </c>
      <c r="N8" s="7"/>
      <c r="O8" s="5" t="n">
        <v>715</v>
      </c>
      <c r="P8" s="5" t="n">
        <v>2.55</v>
      </c>
      <c r="Q8" s="12" t="n">
        <f aca="false">LEN(A8)</f>
        <v>6</v>
      </c>
      <c r="R8" s="1" t="s">
        <v>28</v>
      </c>
      <c r="S8" s="1" t="n">
        <v>2</v>
      </c>
    </row>
    <row r="9" customFormat="false" ht="12.75" hidden="false" customHeight="false" outlineLevel="0" collapsed="false">
      <c r="A9" s="8" t="s">
        <v>29</v>
      </c>
      <c r="B9" s="9" t="n">
        <f aca="false">B8+1</f>
        <v>7</v>
      </c>
      <c r="C9" s="9" t="n">
        <v>77.344</v>
      </c>
      <c r="D9" s="9" t="n">
        <v>63.15</v>
      </c>
      <c r="E9" s="9" t="n">
        <v>1.251</v>
      </c>
      <c r="F9" s="9" t="n">
        <v>14.0067</v>
      </c>
      <c r="G9" s="9" t="n">
        <v>3</v>
      </c>
      <c r="H9" s="9" t="n">
        <v>0.75</v>
      </c>
      <c r="I9" s="9" t="n">
        <v>0.75</v>
      </c>
      <c r="J9" s="9" t="n">
        <v>14.534</v>
      </c>
      <c r="K9" s="9" t="n">
        <v>1.042</v>
      </c>
      <c r="L9" s="10" t="n">
        <v>0.02598</v>
      </c>
      <c r="M9" s="10"/>
      <c r="N9" s="11" t="n">
        <v>0.36</v>
      </c>
      <c r="O9" s="9" t="n">
        <v>2.7928</v>
      </c>
      <c r="P9" s="9" t="n">
        <v>3.04</v>
      </c>
      <c r="Q9" s="12" t="n">
        <f aca="false">LEN(A9)</f>
        <v>8</v>
      </c>
      <c r="R9" s="10" t="n">
        <f aca="true">YEAR(NOW())-1772</f>
        <v>254</v>
      </c>
      <c r="S9" s="10" t="n">
        <v>5</v>
      </c>
      <c r="T9" s="10" t="n">
        <v>4</v>
      </c>
      <c r="U9" s="10" t="n">
        <v>2</v>
      </c>
    </row>
    <row r="10" customFormat="false" ht="12.75" hidden="false" customHeight="false" outlineLevel="0" collapsed="false">
      <c r="A10" s="8" t="s">
        <v>30</v>
      </c>
      <c r="B10" s="9" t="n">
        <f aca="false">B9+1</f>
        <v>8</v>
      </c>
      <c r="C10" s="9" t="n">
        <v>90.188</v>
      </c>
      <c r="D10" s="9" t="n">
        <v>54.8</v>
      </c>
      <c r="E10" s="9" t="n">
        <v>1.429</v>
      </c>
      <c r="F10" s="9" t="n">
        <v>15.9994</v>
      </c>
      <c r="G10" s="9" t="n">
        <v>2</v>
      </c>
      <c r="H10" s="9" t="n">
        <v>0.73</v>
      </c>
      <c r="I10" s="9" t="n">
        <v>0.65</v>
      </c>
      <c r="J10" s="9" t="n">
        <v>13.618</v>
      </c>
      <c r="K10" s="9" t="n">
        <v>0.92</v>
      </c>
      <c r="L10" s="10" t="n">
        <v>0.2674</v>
      </c>
      <c r="M10" s="10"/>
      <c r="N10" s="11" t="n">
        <v>0.222</v>
      </c>
      <c r="O10" s="9" t="n">
        <v>3.4109</v>
      </c>
      <c r="P10" s="9" t="n">
        <v>3.44</v>
      </c>
      <c r="Q10" s="12" t="n">
        <f aca="false">LEN(A10)</f>
        <v>6</v>
      </c>
      <c r="R10" s="10" t="n">
        <f aca="true">YEAR(NOW())-1774</f>
        <v>252</v>
      </c>
      <c r="S10" s="10"/>
      <c r="T10" s="10"/>
      <c r="U10" s="10"/>
    </row>
    <row r="11" customFormat="false" ht="12.75" hidden="false" customHeight="false" outlineLevel="0" collapsed="false">
      <c r="A11" s="8" t="s">
        <v>31</v>
      </c>
      <c r="B11" s="9" t="n">
        <f aca="false">B10+1</f>
        <v>9</v>
      </c>
      <c r="C11" s="9" t="n">
        <v>85</v>
      </c>
      <c r="D11" s="9" t="n">
        <v>53.55</v>
      </c>
      <c r="E11" s="9" t="n">
        <v>1.696</v>
      </c>
      <c r="F11" s="9" t="n">
        <v>18.9984</v>
      </c>
      <c r="G11" s="9" t="n">
        <v>1</v>
      </c>
      <c r="H11" s="9" t="n">
        <v>0.72</v>
      </c>
      <c r="I11" s="9" t="n">
        <v>0.57</v>
      </c>
      <c r="J11" s="9" t="n">
        <v>17.422</v>
      </c>
      <c r="K11" s="9" t="n">
        <v>0.824</v>
      </c>
      <c r="L11" s="10" t="n">
        <v>0.0279</v>
      </c>
      <c r="M11" s="10"/>
      <c r="N11" s="11" t="n">
        <v>0.26</v>
      </c>
      <c r="O11" s="9" t="n">
        <v>3.2698</v>
      </c>
      <c r="P11" s="9" t="n">
        <v>3.98</v>
      </c>
      <c r="Q11" s="12" t="n">
        <f aca="false">LEN(A11)</f>
        <v>8</v>
      </c>
      <c r="R11" s="10" t="n">
        <f aca="true">YEAR(NOW())-1866</f>
        <v>160</v>
      </c>
      <c r="S11" s="10"/>
      <c r="T11" s="10"/>
      <c r="U11" s="10"/>
    </row>
    <row r="12" customFormat="false" ht="12.75" hidden="false" customHeight="false" outlineLevel="0" collapsed="false">
      <c r="A12" s="8" t="s">
        <v>32</v>
      </c>
      <c r="B12" s="9" t="n">
        <f aca="false">B11+1</f>
        <v>10</v>
      </c>
      <c r="C12" s="9" t="n">
        <v>27.1</v>
      </c>
      <c r="D12" s="9" t="n">
        <v>24.55</v>
      </c>
      <c r="E12" s="9" t="n">
        <v>0.9</v>
      </c>
      <c r="F12" s="9" t="n">
        <v>20.1797</v>
      </c>
      <c r="G12" s="9" t="n">
        <v>0</v>
      </c>
      <c r="H12" s="9" t="n">
        <v>0.71</v>
      </c>
      <c r="I12" s="9" t="n">
        <v>0.51</v>
      </c>
      <c r="J12" s="9" t="n">
        <v>21.564</v>
      </c>
      <c r="K12" s="9" t="n">
        <v>1.03</v>
      </c>
      <c r="L12" s="10" t="n">
        <v>0.0493</v>
      </c>
      <c r="M12" s="10"/>
      <c r="N12" s="11" t="n">
        <v>0.34</v>
      </c>
      <c r="O12" s="9" t="n">
        <v>1.77</v>
      </c>
      <c r="P12" s="14"/>
      <c r="Q12" s="12" t="n">
        <f aca="false">LEN(A12)</f>
        <v>4</v>
      </c>
      <c r="R12" s="10" t="n">
        <f aca="true">YEAR(NOW())-1898</f>
        <v>128</v>
      </c>
      <c r="S12" s="10"/>
      <c r="T12" s="10"/>
      <c r="U12" s="10"/>
    </row>
    <row r="13" customFormat="false" ht="12.75" hidden="false" customHeight="false" outlineLevel="0" collapsed="false">
      <c r="A13" s="15" t="s">
        <v>33</v>
      </c>
      <c r="B13" s="5" t="n">
        <f aca="false">B12+1</f>
        <v>11</v>
      </c>
      <c r="C13" s="5" t="n">
        <v>1156</v>
      </c>
      <c r="D13" s="5" t="n">
        <v>371</v>
      </c>
      <c r="E13" s="5" t="n">
        <v>0.97</v>
      </c>
      <c r="F13" s="5" t="n">
        <v>22.98977</v>
      </c>
      <c r="G13" s="5" t="n">
        <v>1</v>
      </c>
      <c r="H13" s="5" t="n">
        <v>1.54</v>
      </c>
      <c r="I13" s="5" t="n">
        <v>2.23</v>
      </c>
      <c r="J13" s="5" t="n">
        <v>5.139</v>
      </c>
      <c r="K13" s="5" t="n">
        <v>1.23</v>
      </c>
      <c r="L13" s="1" t="n">
        <v>141</v>
      </c>
      <c r="M13" s="1" t="n">
        <v>20.1</v>
      </c>
      <c r="N13" s="7" t="n">
        <v>2.601</v>
      </c>
      <c r="O13" s="5" t="n">
        <v>98.01</v>
      </c>
      <c r="P13" s="5" t="n">
        <v>0.93</v>
      </c>
      <c r="Q13" s="12" t="n">
        <f aca="false">LEN(A13)</f>
        <v>6</v>
      </c>
      <c r="R13" s="1" t="n">
        <f aca="true">YEAR(NOW())-1807</f>
        <v>219</v>
      </c>
    </row>
    <row r="14" customFormat="false" ht="12.75" hidden="false" customHeight="false" outlineLevel="0" collapsed="false">
      <c r="A14" s="15" t="s">
        <v>34</v>
      </c>
      <c r="B14" s="5" t="n">
        <f aca="false">B13+1</f>
        <v>12</v>
      </c>
      <c r="C14" s="5" t="n">
        <v>1380</v>
      </c>
      <c r="D14" s="5" t="n">
        <v>922</v>
      </c>
      <c r="E14" s="5" t="n">
        <v>1.74</v>
      </c>
      <c r="F14" s="5" t="n">
        <v>24.305</v>
      </c>
      <c r="G14" s="5" t="n">
        <v>2</v>
      </c>
      <c r="H14" s="5" t="n">
        <v>1.36</v>
      </c>
      <c r="I14" s="5" t="n">
        <v>1.72</v>
      </c>
      <c r="J14" s="5" t="n">
        <v>7.646</v>
      </c>
      <c r="K14" s="5" t="n">
        <v>1.02</v>
      </c>
      <c r="L14" s="1" t="n">
        <v>156</v>
      </c>
      <c r="M14" s="1" t="n">
        <v>22.4</v>
      </c>
      <c r="N14" s="7" t="n">
        <v>8.95</v>
      </c>
      <c r="O14" s="5" t="n">
        <v>127.6</v>
      </c>
      <c r="P14" s="5" t="n">
        <v>1.31</v>
      </c>
      <c r="Q14" s="12" t="n">
        <f aca="false">LEN(A14)</f>
        <v>9</v>
      </c>
      <c r="R14" s="1" t="n">
        <f aca="true">YEAR(NOW())-1808</f>
        <v>218</v>
      </c>
    </row>
    <row r="15" customFormat="false" ht="12.75" hidden="false" customHeight="false" outlineLevel="0" collapsed="false">
      <c r="A15" s="15" t="s">
        <v>35</v>
      </c>
      <c r="B15" s="5" t="n">
        <f aca="false">B14+1</f>
        <v>13</v>
      </c>
      <c r="C15" s="5" t="n">
        <v>2740</v>
      </c>
      <c r="D15" s="5" t="n">
        <v>933.5</v>
      </c>
      <c r="E15" s="5" t="n">
        <v>2.7</v>
      </c>
      <c r="F15" s="5" t="n">
        <v>26.98154</v>
      </c>
      <c r="G15" s="5" t="n">
        <v>3</v>
      </c>
      <c r="H15" s="5" t="n">
        <v>1.18</v>
      </c>
      <c r="I15" s="5" t="n">
        <v>1.62</v>
      </c>
      <c r="J15" s="5" t="n">
        <v>5.986</v>
      </c>
      <c r="K15" s="5" t="n">
        <v>0.9</v>
      </c>
      <c r="L15" s="1" t="n">
        <v>237</v>
      </c>
      <c r="M15" s="1" t="n">
        <v>37.7</v>
      </c>
      <c r="N15" s="7" t="n">
        <v>10.7</v>
      </c>
      <c r="O15" s="5" t="n">
        <v>290.8</v>
      </c>
      <c r="P15" s="5" t="n">
        <v>1.61</v>
      </c>
      <c r="Q15" s="12" t="n">
        <f aca="false">LEN(A15)</f>
        <v>8</v>
      </c>
      <c r="R15" s="1" t="n">
        <f aca="true">YEAR(NOW())-1825</f>
        <v>201</v>
      </c>
    </row>
    <row r="16" customFormat="false" ht="12.75" hidden="false" customHeight="false" outlineLevel="0" collapsed="false">
      <c r="A16" s="15" t="s">
        <v>36</v>
      </c>
      <c r="B16" s="5" t="n">
        <f aca="false">B15+1</f>
        <v>14</v>
      </c>
      <c r="C16" s="5" t="n">
        <v>2630</v>
      </c>
      <c r="D16" s="5" t="n">
        <v>1683</v>
      </c>
      <c r="E16" s="5" t="n">
        <v>2.33</v>
      </c>
      <c r="F16" s="5" t="n">
        <v>28.0855</v>
      </c>
      <c r="G16" s="5" t="n">
        <v>4</v>
      </c>
      <c r="H16" s="5" t="n">
        <v>1.11</v>
      </c>
      <c r="I16" s="5" t="n">
        <v>1.44</v>
      </c>
      <c r="J16" s="5" t="n">
        <v>8.151</v>
      </c>
      <c r="K16" s="5" t="n">
        <v>0.7</v>
      </c>
      <c r="L16" s="1" t="n">
        <v>148</v>
      </c>
      <c r="M16" s="1" t="n">
        <v>0.0004</v>
      </c>
      <c r="N16" s="7" t="n">
        <v>50.2</v>
      </c>
      <c r="O16" s="5" t="n">
        <v>359</v>
      </c>
      <c r="P16" s="5" t="n">
        <v>1.9</v>
      </c>
      <c r="Q16" s="12" t="n">
        <f aca="false">LEN(A16)</f>
        <v>7</v>
      </c>
      <c r="R16" s="1" t="n">
        <f aca="true">YEAR(NOW())-1824</f>
        <v>202</v>
      </c>
      <c r="S16" s="1" t="n">
        <v>2</v>
      </c>
    </row>
    <row r="17" customFormat="false" ht="12.75" hidden="false" customHeight="false" outlineLevel="0" collapsed="false">
      <c r="A17" s="15" t="s">
        <v>37</v>
      </c>
      <c r="B17" s="5" t="n">
        <f aca="false">B16+1</f>
        <v>15</v>
      </c>
      <c r="C17" s="5" t="n">
        <v>553</v>
      </c>
      <c r="D17" s="5" t="n">
        <v>317.3</v>
      </c>
      <c r="E17" s="5" t="n">
        <v>1.82</v>
      </c>
      <c r="F17" s="5" t="n">
        <v>30.97376</v>
      </c>
      <c r="G17" s="5" t="n">
        <v>5</v>
      </c>
      <c r="H17" s="5" t="n">
        <v>1.06</v>
      </c>
      <c r="I17" s="5" t="n">
        <v>1.23</v>
      </c>
      <c r="J17" s="5" t="n">
        <v>10.486</v>
      </c>
      <c r="K17" s="5" t="n">
        <v>0.769</v>
      </c>
      <c r="L17" s="1" t="n">
        <v>0.235</v>
      </c>
      <c r="M17" s="1" t="n">
        <v>1E-016</v>
      </c>
      <c r="N17" s="7" t="n">
        <v>0.63</v>
      </c>
      <c r="O17" s="5" t="n">
        <v>12.4</v>
      </c>
      <c r="P17" s="5" t="n">
        <v>2.19</v>
      </c>
      <c r="Q17" s="12" t="n">
        <f aca="false">LEN(A17)</f>
        <v>10</v>
      </c>
      <c r="R17" s="1" t="n">
        <f aca="true">YEAR(NOW())-1669</f>
        <v>357</v>
      </c>
      <c r="S17" s="1" t="n">
        <v>5</v>
      </c>
      <c r="T17" s="1" t="n">
        <v>4</v>
      </c>
    </row>
    <row r="18" customFormat="false" ht="12.75" hidden="false" customHeight="false" outlineLevel="0" collapsed="false">
      <c r="A18" s="15" t="s">
        <v>38</v>
      </c>
      <c r="B18" s="5" t="n">
        <f aca="false">B17+1</f>
        <v>16</v>
      </c>
      <c r="C18" s="5" t="n">
        <v>717.82</v>
      </c>
      <c r="D18" s="5" t="n">
        <v>392.2</v>
      </c>
      <c r="E18" s="5" t="n">
        <v>2.07</v>
      </c>
      <c r="F18" s="5" t="n">
        <v>32.066</v>
      </c>
      <c r="G18" s="5" t="n">
        <v>6</v>
      </c>
      <c r="H18" s="5" t="n">
        <v>1.02</v>
      </c>
      <c r="I18" s="5" t="n">
        <v>1.09</v>
      </c>
      <c r="J18" s="5" t="n">
        <v>10.36</v>
      </c>
      <c r="K18" s="5" t="n">
        <v>0.71</v>
      </c>
      <c r="L18" s="1" t="n">
        <v>0.269</v>
      </c>
      <c r="M18" s="1" t="n">
        <v>5E-016</v>
      </c>
      <c r="N18" s="7" t="n">
        <v>1.73</v>
      </c>
      <c r="O18" s="16" t="n">
        <v>10</v>
      </c>
      <c r="P18" s="5" t="n">
        <v>2.58</v>
      </c>
      <c r="Q18" s="12" t="n">
        <f aca="false">LEN(A18)</f>
        <v>6</v>
      </c>
      <c r="R18" s="1" t="s">
        <v>28</v>
      </c>
      <c r="S18" s="1" t="n">
        <v>4</v>
      </c>
      <c r="T18" s="1" t="n">
        <v>6</v>
      </c>
    </row>
    <row r="19" customFormat="false" ht="12.75" hidden="false" customHeight="false" outlineLevel="0" collapsed="false">
      <c r="A19" s="8" t="s">
        <v>39</v>
      </c>
      <c r="B19" s="9" t="n">
        <f aca="false">B18+1</f>
        <v>17</v>
      </c>
      <c r="C19" s="9" t="n">
        <v>239.18</v>
      </c>
      <c r="D19" s="9" t="n">
        <v>172.17</v>
      </c>
      <c r="E19" s="9" t="n">
        <v>3.214</v>
      </c>
      <c r="F19" s="9" t="n">
        <v>35.4527</v>
      </c>
      <c r="G19" s="9" t="n">
        <v>1</v>
      </c>
      <c r="H19" s="9" t="n">
        <v>0.99</v>
      </c>
      <c r="I19" s="9" t="n">
        <v>0.97</v>
      </c>
      <c r="J19" s="9" t="n">
        <v>12.967</v>
      </c>
      <c r="K19" s="9" t="n">
        <v>0.48</v>
      </c>
      <c r="L19" s="10" t="n">
        <v>0.0089</v>
      </c>
      <c r="M19" s="10"/>
      <c r="N19" s="11" t="n">
        <v>3.21</v>
      </c>
      <c r="O19" s="9" t="n">
        <v>10.2</v>
      </c>
      <c r="P19" s="9" t="n">
        <v>3.16</v>
      </c>
      <c r="Q19" s="12" t="n">
        <f aca="false">LEN(A19)</f>
        <v>8</v>
      </c>
      <c r="R19" s="10" t="n">
        <f aca="true">YEAR(NOW())-1774</f>
        <v>252</v>
      </c>
      <c r="S19" s="10" t="n">
        <v>3</v>
      </c>
      <c r="T19" s="10" t="n">
        <v>5</v>
      </c>
      <c r="U19" s="10" t="n">
        <v>7</v>
      </c>
    </row>
    <row r="20" customFormat="false" ht="12.75" hidden="false" customHeight="false" outlineLevel="0" collapsed="false">
      <c r="A20" s="8" t="s">
        <v>40</v>
      </c>
      <c r="B20" s="9" t="n">
        <f aca="false">B19+1</f>
        <v>18</v>
      </c>
      <c r="C20" s="9" t="n">
        <v>87.45</v>
      </c>
      <c r="D20" s="9" t="n">
        <v>83.95</v>
      </c>
      <c r="E20" s="9" t="n">
        <v>1.784</v>
      </c>
      <c r="F20" s="9" t="n">
        <v>39.948</v>
      </c>
      <c r="G20" s="9" t="n">
        <v>0</v>
      </c>
      <c r="H20" s="9" t="n">
        <v>0.98</v>
      </c>
      <c r="I20" s="9" t="n">
        <v>0.88</v>
      </c>
      <c r="J20" s="9" t="n">
        <v>15.759</v>
      </c>
      <c r="K20" s="9" t="n">
        <v>0.52</v>
      </c>
      <c r="L20" s="17" t="n">
        <v>0.0177</v>
      </c>
      <c r="M20" s="10"/>
      <c r="N20" s="11" t="n">
        <v>1.188</v>
      </c>
      <c r="O20" s="9" t="n">
        <v>6.506</v>
      </c>
      <c r="P20" s="14"/>
      <c r="Q20" s="12" t="n">
        <f aca="false">LEN(A20)</f>
        <v>5</v>
      </c>
      <c r="R20" s="10" t="n">
        <f aca="true">YEAR(NOW())-1894</f>
        <v>132</v>
      </c>
      <c r="S20" s="10"/>
      <c r="T20" s="10"/>
      <c r="U20" s="10"/>
    </row>
    <row r="21" customFormat="false" ht="12.75" hidden="false" customHeight="false" outlineLevel="0" collapsed="false">
      <c r="A21" s="15" t="s">
        <v>41</v>
      </c>
      <c r="B21" s="5" t="n">
        <f aca="false">B20+1</f>
        <v>19</v>
      </c>
      <c r="C21" s="5" t="n">
        <v>1033</v>
      </c>
      <c r="D21" s="5" t="n">
        <v>336.8</v>
      </c>
      <c r="E21" s="5" t="n">
        <v>0.86</v>
      </c>
      <c r="F21" s="5" t="n">
        <v>39.0983</v>
      </c>
      <c r="G21" s="5" t="n">
        <v>1</v>
      </c>
      <c r="H21" s="5" t="n">
        <v>2.03</v>
      </c>
      <c r="I21" s="5" t="n">
        <v>2.77</v>
      </c>
      <c r="J21" s="5" t="n">
        <v>4.341</v>
      </c>
      <c r="K21" s="5" t="n">
        <v>0.757</v>
      </c>
      <c r="L21" s="1" t="n">
        <v>102.5</v>
      </c>
      <c r="M21" s="1" t="n">
        <v>16.4</v>
      </c>
      <c r="N21" s="7" t="n">
        <v>2.33</v>
      </c>
      <c r="O21" s="5" t="n">
        <v>76.9</v>
      </c>
      <c r="P21" s="5" t="n">
        <v>0.82</v>
      </c>
      <c r="Q21" s="12" t="n">
        <f aca="false">LEN(A21)</f>
        <v>9</v>
      </c>
      <c r="R21" s="1" t="n">
        <f aca="true">YEAR(NOW())-1807</f>
        <v>219</v>
      </c>
    </row>
    <row r="22" customFormat="false" ht="12.75" hidden="false" customHeight="false" outlineLevel="0" collapsed="false">
      <c r="A22" s="15" t="s">
        <v>42</v>
      </c>
      <c r="B22" s="5" t="n">
        <f aca="false">B21+1</f>
        <v>20</v>
      </c>
      <c r="C22" s="5" t="n">
        <v>1757</v>
      </c>
      <c r="D22" s="5" t="n">
        <v>1112</v>
      </c>
      <c r="E22" s="5" t="n">
        <v>1.55</v>
      </c>
      <c r="F22" s="5" t="n">
        <v>40.078</v>
      </c>
      <c r="G22" s="5" t="n">
        <v>2</v>
      </c>
      <c r="H22" s="5" t="n">
        <v>1.74</v>
      </c>
      <c r="I22" s="5" t="n">
        <v>2.23</v>
      </c>
      <c r="J22" s="5" t="n">
        <v>6.113</v>
      </c>
      <c r="K22" s="5" t="n">
        <v>0.647</v>
      </c>
      <c r="L22" s="1" t="n">
        <v>200</v>
      </c>
      <c r="M22" s="1" t="n">
        <v>31.3</v>
      </c>
      <c r="N22" s="7" t="n">
        <v>8.53</v>
      </c>
      <c r="O22" s="5" t="n">
        <v>154.67</v>
      </c>
      <c r="P22" s="5" t="n">
        <v>1</v>
      </c>
      <c r="Q22" s="12" t="n">
        <f aca="false">LEN(A22)</f>
        <v>7</v>
      </c>
      <c r="R22" s="1" t="n">
        <f aca="true">YEAR(NOW())-1808</f>
        <v>218</v>
      </c>
    </row>
    <row r="23" customFormat="false" ht="12.75" hidden="false" customHeight="false" outlineLevel="0" collapsed="false">
      <c r="A23" s="15" t="s">
        <v>43</v>
      </c>
      <c r="B23" s="5" t="n">
        <f aca="false">B22+1</f>
        <v>21</v>
      </c>
      <c r="C23" s="5" t="n">
        <v>3109</v>
      </c>
      <c r="D23" s="5" t="n">
        <v>1814</v>
      </c>
      <c r="E23" s="5" t="n">
        <v>2.99</v>
      </c>
      <c r="F23" s="5" t="n">
        <v>44.9559</v>
      </c>
      <c r="G23" s="5" t="n">
        <v>3</v>
      </c>
      <c r="H23" s="5" t="n">
        <v>1.44</v>
      </c>
      <c r="I23" s="5" t="n">
        <v>2.09</v>
      </c>
      <c r="J23" s="5" t="n">
        <v>6.54</v>
      </c>
      <c r="K23" s="5" t="n">
        <v>0.568</v>
      </c>
      <c r="L23" s="1" t="n">
        <v>15.8</v>
      </c>
      <c r="M23" s="1" t="n">
        <v>1.5</v>
      </c>
      <c r="N23" s="7" t="n">
        <v>16.11</v>
      </c>
      <c r="O23" s="5" t="n">
        <v>304.8</v>
      </c>
      <c r="P23" s="5" t="n">
        <v>1.36</v>
      </c>
      <c r="Q23" s="12" t="n">
        <f aca="false">LEN(A23)</f>
        <v>8</v>
      </c>
      <c r="R23" s="1" t="n">
        <f aca="true">YEAR(NOW())-1870</f>
        <v>156</v>
      </c>
    </row>
    <row r="24" customFormat="false" ht="12.75" hidden="false" customHeight="false" outlineLevel="0" collapsed="false">
      <c r="A24" s="15" t="s">
        <v>44</v>
      </c>
      <c r="B24" s="5" t="n">
        <f aca="false">B23+1</f>
        <v>22</v>
      </c>
      <c r="C24" s="5" t="n">
        <v>3560</v>
      </c>
      <c r="D24" s="5" t="n">
        <v>1935</v>
      </c>
      <c r="E24" s="5" t="n">
        <v>4.54</v>
      </c>
      <c r="F24" s="5" t="n">
        <v>47.88</v>
      </c>
      <c r="G24" s="5" t="n">
        <v>4</v>
      </c>
      <c r="H24" s="5" t="n">
        <v>1.32</v>
      </c>
      <c r="I24" s="5" t="n">
        <v>2</v>
      </c>
      <c r="J24" s="5" t="n">
        <v>6.82</v>
      </c>
      <c r="K24" s="5" t="n">
        <v>0.523</v>
      </c>
      <c r="L24" s="1" t="n">
        <v>21.9</v>
      </c>
      <c r="M24" s="1" t="n">
        <v>2.6</v>
      </c>
      <c r="N24" s="7" t="n">
        <v>18.6</v>
      </c>
      <c r="O24" s="5" t="n">
        <v>425.2</v>
      </c>
      <c r="P24" s="5" t="n">
        <v>1.54</v>
      </c>
      <c r="Q24" s="12" t="n">
        <f aca="false">LEN(A24)</f>
        <v>8</v>
      </c>
      <c r="R24" s="1" t="n">
        <f aca="true">YEAR(NOW())-1791</f>
        <v>235</v>
      </c>
      <c r="S24" s="1" t="n">
        <v>3</v>
      </c>
    </row>
    <row r="25" customFormat="false" ht="12.75" hidden="false" customHeight="false" outlineLevel="0" collapsed="false">
      <c r="A25" s="15" t="s">
        <v>45</v>
      </c>
      <c r="B25" s="5" t="n">
        <f aca="false">B24+1</f>
        <v>23</v>
      </c>
      <c r="C25" s="5" t="n">
        <v>3650</v>
      </c>
      <c r="D25" s="5" t="n">
        <v>2163</v>
      </c>
      <c r="E25" s="5" t="n">
        <v>6.11</v>
      </c>
      <c r="F25" s="5" t="n">
        <v>50.9415</v>
      </c>
      <c r="G25" s="5" t="n">
        <v>5</v>
      </c>
      <c r="H25" s="5" t="n">
        <v>1.22</v>
      </c>
      <c r="I25" s="5" t="n">
        <v>1.92</v>
      </c>
      <c r="J25" s="5" t="n">
        <v>6.74</v>
      </c>
      <c r="K25" s="5" t="n">
        <v>0.489</v>
      </c>
      <c r="L25" s="1" t="n">
        <v>30.7</v>
      </c>
      <c r="M25" s="1" t="n">
        <v>4</v>
      </c>
      <c r="N25" s="7" t="n">
        <v>22.8</v>
      </c>
      <c r="O25" s="5" t="n">
        <v>446.7</v>
      </c>
      <c r="P25" s="5" t="n">
        <v>1.63</v>
      </c>
      <c r="Q25" s="12" t="n">
        <f aca="false">LEN(A25)</f>
        <v>8</v>
      </c>
      <c r="R25" s="1" t="n">
        <f aca="true">YEAR(NOW())-1830</f>
        <v>196</v>
      </c>
      <c r="S25" s="1" t="n">
        <v>4</v>
      </c>
      <c r="T25" s="1" t="n">
        <v>3</v>
      </c>
      <c r="U25" s="1" t="n">
        <v>2</v>
      </c>
    </row>
    <row r="26" customFormat="false" ht="12.75" hidden="false" customHeight="false" outlineLevel="0" collapsed="false">
      <c r="A26" s="15" t="s">
        <v>46</v>
      </c>
      <c r="B26" s="5" t="n">
        <f aca="false">B25+1</f>
        <v>24</v>
      </c>
      <c r="C26" s="5" t="n">
        <v>2945</v>
      </c>
      <c r="D26" s="5" t="n">
        <v>2130</v>
      </c>
      <c r="E26" s="5" t="n">
        <v>7.19</v>
      </c>
      <c r="F26" s="5" t="n">
        <v>51.996</v>
      </c>
      <c r="G26" s="5" t="n">
        <v>3</v>
      </c>
      <c r="H26" s="5" t="n">
        <v>1.18</v>
      </c>
      <c r="I26" s="5" t="n">
        <v>1.85</v>
      </c>
      <c r="J26" s="5" t="n">
        <v>6.766</v>
      </c>
      <c r="K26" s="5" t="n">
        <v>0.449</v>
      </c>
      <c r="L26" s="1" t="n">
        <v>93.7</v>
      </c>
      <c r="M26" s="1" t="n">
        <v>7.9</v>
      </c>
      <c r="N26" s="7" t="n">
        <v>20</v>
      </c>
      <c r="O26" s="5" t="n">
        <v>339.5</v>
      </c>
      <c r="P26" s="5" t="n">
        <v>1.66</v>
      </c>
      <c r="Q26" s="12" t="n">
        <f aca="false">LEN(A26)</f>
        <v>8</v>
      </c>
      <c r="R26" s="1" t="n">
        <f aca="true">YEAR(NOW())-1797</f>
        <v>229</v>
      </c>
      <c r="S26" s="1" t="n">
        <v>6</v>
      </c>
      <c r="T26" s="1" t="n">
        <v>2</v>
      </c>
    </row>
    <row r="27" customFormat="false" ht="12.75" hidden="false" customHeight="false" outlineLevel="0" collapsed="false">
      <c r="A27" s="15" t="s">
        <v>47</v>
      </c>
      <c r="B27" s="5" t="n">
        <f aca="false">B26+1</f>
        <v>25</v>
      </c>
      <c r="C27" s="5" t="n">
        <v>2235</v>
      </c>
      <c r="D27" s="5" t="n">
        <v>1518</v>
      </c>
      <c r="E27" s="5" t="n">
        <v>7.44</v>
      </c>
      <c r="F27" s="5" t="n">
        <v>54.938</v>
      </c>
      <c r="G27" s="5" t="n">
        <v>4</v>
      </c>
      <c r="H27" s="5" t="n">
        <v>1.17</v>
      </c>
      <c r="I27" s="5" t="n">
        <v>1.79</v>
      </c>
      <c r="J27" s="5" t="n">
        <v>7.435</v>
      </c>
      <c r="K27" s="5" t="n">
        <v>0.48</v>
      </c>
      <c r="L27" s="1" t="n">
        <v>7.82</v>
      </c>
      <c r="M27" s="1" t="n">
        <v>0.5</v>
      </c>
      <c r="N27" s="7" t="n">
        <v>14.64</v>
      </c>
      <c r="O27" s="5" t="n">
        <v>219.74</v>
      </c>
      <c r="P27" s="5" t="n">
        <v>1.55</v>
      </c>
      <c r="Q27" s="12" t="n">
        <f aca="false">LEN(A27)</f>
        <v>9</v>
      </c>
      <c r="R27" s="1" t="n">
        <f aca="true">YEAR(NOW())-1774</f>
        <v>252</v>
      </c>
      <c r="S27" s="1" t="n">
        <v>2</v>
      </c>
      <c r="T27" s="1" t="n">
        <v>7</v>
      </c>
      <c r="U27" s="1" t="n">
        <v>6</v>
      </c>
    </row>
    <row r="28" customFormat="false" ht="12.75" hidden="false" customHeight="false" outlineLevel="0" collapsed="false">
      <c r="A28" s="15" t="s">
        <v>48</v>
      </c>
      <c r="B28" s="5" t="n">
        <f aca="false">B27+1</f>
        <v>26</v>
      </c>
      <c r="C28" s="5" t="n">
        <v>3023</v>
      </c>
      <c r="D28" s="5" t="n">
        <v>1808</v>
      </c>
      <c r="E28" s="5" t="n">
        <v>7.874</v>
      </c>
      <c r="F28" s="5" t="n">
        <v>55.847</v>
      </c>
      <c r="G28" s="5" t="n">
        <v>3</v>
      </c>
      <c r="H28" s="5" t="n">
        <v>1.17</v>
      </c>
      <c r="I28" s="5" t="n">
        <v>1.72</v>
      </c>
      <c r="J28" s="5" t="n">
        <v>7.87</v>
      </c>
      <c r="K28" s="5" t="n">
        <v>0.449</v>
      </c>
      <c r="L28" s="1" t="n">
        <v>80.2</v>
      </c>
      <c r="M28" s="1" t="n">
        <v>11.2</v>
      </c>
      <c r="N28" s="7" t="n">
        <v>13.8</v>
      </c>
      <c r="O28" s="5" t="n">
        <v>349.5</v>
      </c>
      <c r="P28" s="5" t="n">
        <v>1.83</v>
      </c>
      <c r="Q28" s="12" t="n">
        <f aca="false">LEN(A28)</f>
        <v>4</v>
      </c>
      <c r="R28" s="1" t="s">
        <v>28</v>
      </c>
      <c r="S28" s="1" t="n">
        <v>3</v>
      </c>
    </row>
    <row r="29" customFormat="false" ht="12.75" hidden="false" customHeight="false" outlineLevel="0" collapsed="false">
      <c r="A29" s="15" t="s">
        <v>49</v>
      </c>
      <c r="B29" s="5" t="n">
        <f aca="false">B28+1</f>
        <v>27</v>
      </c>
      <c r="C29" s="5" t="n">
        <v>3143</v>
      </c>
      <c r="D29" s="5" t="n">
        <v>1768</v>
      </c>
      <c r="E29" s="5" t="n">
        <v>8.9</v>
      </c>
      <c r="F29" s="5" t="n">
        <v>58.9332</v>
      </c>
      <c r="G29" s="5" t="n">
        <v>2</v>
      </c>
      <c r="H29" s="5" t="n">
        <v>1.16</v>
      </c>
      <c r="I29" s="5" t="n">
        <v>1.67</v>
      </c>
      <c r="J29" s="5" t="n">
        <v>7.86</v>
      </c>
      <c r="K29" s="5" t="n">
        <v>0.421</v>
      </c>
      <c r="L29" s="1" t="n">
        <v>100</v>
      </c>
      <c r="M29" s="1" t="n">
        <v>17.9</v>
      </c>
      <c r="N29" s="7" t="n">
        <v>16.19</v>
      </c>
      <c r="O29" s="5" t="n">
        <v>373.3</v>
      </c>
      <c r="P29" s="5" t="n">
        <v>1.88</v>
      </c>
      <c r="Q29" s="12" t="n">
        <f aca="false">LEN(A29)</f>
        <v>6</v>
      </c>
      <c r="R29" s="1" t="n">
        <f aca="true">YEAR(NOW())-1735</f>
        <v>291</v>
      </c>
      <c r="S29" s="1" t="n">
        <v>3</v>
      </c>
    </row>
    <row r="30" customFormat="false" ht="12.75" hidden="false" customHeight="false" outlineLevel="0" collapsed="false">
      <c r="A30" s="15" t="s">
        <v>50</v>
      </c>
      <c r="B30" s="5" t="n">
        <f aca="false">B29+1</f>
        <v>28</v>
      </c>
      <c r="C30" s="5" t="n">
        <v>3005</v>
      </c>
      <c r="D30" s="5" t="n">
        <v>1726</v>
      </c>
      <c r="E30" s="5" t="n">
        <v>8.9</v>
      </c>
      <c r="F30" s="5" t="n">
        <v>58.6934</v>
      </c>
      <c r="G30" s="5" t="n">
        <v>2</v>
      </c>
      <c r="H30" s="5" t="n">
        <v>1.15</v>
      </c>
      <c r="I30" s="5" t="n">
        <v>1.62</v>
      </c>
      <c r="J30" s="5" t="n">
        <v>7.635</v>
      </c>
      <c r="K30" s="5" t="n">
        <v>0.444</v>
      </c>
      <c r="L30" s="1" t="n">
        <v>90.7</v>
      </c>
      <c r="M30" s="1" t="n">
        <v>14.6</v>
      </c>
      <c r="N30" s="7" t="n">
        <v>17.2</v>
      </c>
      <c r="O30" s="5" t="n">
        <v>377.5</v>
      </c>
      <c r="P30" s="5" t="n">
        <v>1.91</v>
      </c>
      <c r="Q30" s="12" t="n">
        <f aca="false">LEN(A30)</f>
        <v>6</v>
      </c>
      <c r="R30" s="1" t="n">
        <f aca="true">YEAR(NOW())-1751</f>
        <v>275</v>
      </c>
      <c r="S30" s="1" t="n">
        <v>3</v>
      </c>
    </row>
    <row r="31" customFormat="false" ht="12.75" hidden="false" customHeight="false" outlineLevel="0" collapsed="false">
      <c r="A31" s="15" t="s">
        <v>51</v>
      </c>
      <c r="B31" s="5" t="n">
        <f aca="false">B30+1</f>
        <v>29</v>
      </c>
      <c r="C31" s="5" t="n">
        <v>2840</v>
      </c>
      <c r="D31" s="5" t="n">
        <v>1356.6</v>
      </c>
      <c r="E31" s="5" t="n">
        <v>8.96</v>
      </c>
      <c r="F31" s="5" t="n">
        <v>63.456</v>
      </c>
      <c r="G31" s="5" t="n">
        <v>2</v>
      </c>
      <c r="H31" s="5" t="n">
        <v>1.17</v>
      </c>
      <c r="I31" s="5" t="n">
        <v>1.57</v>
      </c>
      <c r="J31" s="5" t="n">
        <v>7.726</v>
      </c>
      <c r="K31" s="5" t="n">
        <v>0.385</v>
      </c>
      <c r="L31" s="1" t="n">
        <v>401</v>
      </c>
      <c r="M31" s="1" t="n">
        <v>60.7</v>
      </c>
      <c r="N31" s="7" t="n">
        <v>13.14</v>
      </c>
      <c r="O31" s="5" t="n">
        <v>300.5</v>
      </c>
      <c r="P31" s="5" t="n">
        <v>1.9</v>
      </c>
      <c r="Q31" s="12" t="n">
        <f aca="false">LEN(A31)</f>
        <v>6</v>
      </c>
      <c r="R31" s="1" t="s">
        <v>28</v>
      </c>
      <c r="S31" s="1" t="n">
        <v>1</v>
      </c>
    </row>
    <row r="32" customFormat="false" ht="12.75" hidden="false" customHeight="false" outlineLevel="0" collapsed="false">
      <c r="A32" s="15" t="s">
        <v>52</v>
      </c>
      <c r="B32" s="5" t="n">
        <f aca="false">B31+1</f>
        <v>30</v>
      </c>
      <c r="C32" s="5" t="n">
        <v>1180</v>
      </c>
      <c r="D32" s="5" t="n">
        <v>692.73</v>
      </c>
      <c r="E32" s="5" t="n">
        <v>7.13</v>
      </c>
      <c r="F32" s="5" t="n">
        <v>65.39</v>
      </c>
      <c r="G32" s="5" t="n">
        <v>2</v>
      </c>
      <c r="H32" s="5" t="n">
        <v>1.25</v>
      </c>
      <c r="I32" s="5" t="n">
        <v>1.53</v>
      </c>
      <c r="J32" s="5" t="n">
        <v>9.394</v>
      </c>
      <c r="K32" s="5" t="n">
        <v>0.388</v>
      </c>
      <c r="L32" s="1" t="n">
        <v>116</v>
      </c>
      <c r="M32" s="1" t="n">
        <v>16.9</v>
      </c>
      <c r="N32" s="7" t="n">
        <v>7.38</v>
      </c>
      <c r="O32" s="5" t="n">
        <v>115.3</v>
      </c>
      <c r="P32" s="5" t="n">
        <v>1.65</v>
      </c>
      <c r="Q32" s="12" t="n">
        <f aca="false">LEN(A32)</f>
        <v>4</v>
      </c>
      <c r="R32" s="1" t="n">
        <f aca="true">YEAR(NOW())-1250</f>
        <v>776</v>
      </c>
    </row>
    <row r="33" customFormat="false" ht="12.75" hidden="false" customHeight="false" outlineLevel="0" collapsed="false">
      <c r="A33" s="15" t="s">
        <v>53</v>
      </c>
      <c r="B33" s="5" t="n">
        <f aca="false">B32+1</f>
        <v>31</v>
      </c>
      <c r="C33" s="5" t="n">
        <v>2478</v>
      </c>
      <c r="D33" s="5" t="n">
        <v>302.92</v>
      </c>
      <c r="E33" s="5" t="n">
        <v>5.91</v>
      </c>
      <c r="F33" s="5" t="n">
        <v>69.723</v>
      </c>
      <c r="G33" s="5" t="n">
        <v>3</v>
      </c>
      <c r="H33" s="5" t="n">
        <v>1.26</v>
      </c>
      <c r="I33" s="5" t="n">
        <v>1.81</v>
      </c>
      <c r="J33" s="5" t="n">
        <v>5.999</v>
      </c>
      <c r="K33" s="5" t="n">
        <v>0.371</v>
      </c>
      <c r="L33" s="1" t="n">
        <v>40.6</v>
      </c>
      <c r="M33" s="1" t="n">
        <v>1.8</v>
      </c>
      <c r="N33" s="7" t="n">
        <v>5.59</v>
      </c>
      <c r="O33" s="5" t="n">
        <v>256.06</v>
      </c>
      <c r="P33" s="5" t="n">
        <v>1.81</v>
      </c>
      <c r="Q33" s="12" t="n">
        <f aca="false">LEN(A33)</f>
        <v>7</v>
      </c>
      <c r="R33" s="1" t="n">
        <f aca="true">YEAR(NOW())-1875</f>
        <v>151</v>
      </c>
    </row>
    <row r="34" customFormat="false" ht="12.75" hidden="false" customHeight="false" outlineLevel="0" collapsed="false">
      <c r="A34" s="15" t="s">
        <v>54</v>
      </c>
      <c r="B34" s="5" t="n">
        <f aca="false">B33+1</f>
        <v>32</v>
      </c>
      <c r="C34" s="5" t="n">
        <v>3107</v>
      </c>
      <c r="D34" s="5" t="n">
        <v>1211.5</v>
      </c>
      <c r="E34" s="5" t="n">
        <v>5.32</v>
      </c>
      <c r="F34" s="5" t="n">
        <v>72.61</v>
      </c>
      <c r="G34" s="5" t="n">
        <v>4</v>
      </c>
      <c r="H34" s="5" t="n">
        <v>1.22</v>
      </c>
      <c r="I34" s="5" t="n">
        <v>1.52</v>
      </c>
      <c r="J34" s="5" t="n">
        <v>7.899</v>
      </c>
      <c r="K34" s="5" t="n">
        <v>0.32</v>
      </c>
      <c r="L34" s="1" t="n">
        <v>59.9</v>
      </c>
      <c r="M34" s="1" t="n">
        <v>3E-006</v>
      </c>
      <c r="N34" s="7" t="n">
        <v>31.8</v>
      </c>
      <c r="O34" s="5" t="n">
        <v>334.3</v>
      </c>
      <c r="P34" s="5" t="n">
        <v>2.01</v>
      </c>
      <c r="Q34" s="12" t="n">
        <f aca="false">LEN(A34)</f>
        <v>9</v>
      </c>
      <c r="R34" s="1" t="n">
        <f aca="true">YEAR(NOW())-1886</f>
        <v>140</v>
      </c>
    </row>
    <row r="35" customFormat="false" ht="12.75" hidden="false" customHeight="false" outlineLevel="0" collapsed="false">
      <c r="A35" s="15" t="s">
        <v>55</v>
      </c>
      <c r="B35" s="5" t="n">
        <f aca="false">B34+1</f>
        <v>33</v>
      </c>
      <c r="C35" s="9" t="n">
        <v>876</v>
      </c>
      <c r="D35" s="9" t="n">
        <v>1090</v>
      </c>
      <c r="E35" s="5" t="n">
        <v>5.78</v>
      </c>
      <c r="F35" s="5" t="n">
        <v>74.9216</v>
      </c>
      <c r="G35" s="5" t="n">
        <v>3</v>
      </c>
      <c r="H35" s="5" t="n">
        <v>1.2</v>
      </c>
      <c r="I35" s="5" t="n">
        <v>1.33</v>
      </c>
      <c r="J35" s="5" t="n">
        <v>9.81</v>
      </c>
      <c r="K35" s="5" t="n">
        <v>0.33</v>
      </c>
      <c r="L35" s="1" t="n">
        <v>50</v>
      </c>
      <c r="M35" s="1" t="n">
        <v>3.8</v>
      </c>
      <c r="N35" s="7" t="n">
        <v>27.7</v>
      </c>
      <c r="O35" s="5" t="n">
        <v>32.4</v>
      </c>
      <c r="P35" s="5" t="n">
        <v>2.16</v>
      </c>
      <c r="Q35" s="12" t="n">
        <f aca="false">LEN(A35)</f>
        <v>7</v>
      </c>
      <c r="R35" s="1" t="n">
        <f aca="true">YEAR(NOW())-1250</f>
        <v>776</v>
      </c>
      <c r="S35" s="1" t="n">
        <v>5</v>
      </c>
    </row>
    <row r="36" customFormat="false" ht="12.75" hidden="false" customHeight="false" outlineLevel="0" collapsed="false">
      <c r="A36" s="15" t="s">
        <v>56</v>
      </c>
      <c r="B36" s="5" t="n">
        <f aca="false">B35+1</f>
        <v>34</v>
      </c>
      <c r="C36" s="5" t="n">
        <v>958</v>
      </c>
      <c r="D36" s="5" t="n">
        <v>494</v>
      </c>
      <c r="E36" s="5" t="n">
        <v>4.79</v>
      </c>
      <c r="F36" s="5" t="n">
        <v>78.96</v>
      </c>
      <c r="G36" s="5" t="n">
        <v>4</v>
      </c>
      <c r="H36" s="5" t="n">
        <v>1.16</v>
      </c>
      <c r="I36" s="5" t="n">
        <v>1.22</v>
      </c>
      <c r="J36" s="5" t="n">
        <v>9.752</v>
      </c>
      <c r="K36" s="5" t="n">
        <v>0.32</v>
      </c>
      <c r="L36" s="1" t="n">
        <v>2.04</v>
      </c>
      <c r="M36" s="1" t="n">
        <v>8</v>
      </c>
      <c r="N36" s="7" t="n">
        <v>5.54</v>
      </c>
      <c r="O36" s="5" t="n">
        <v>26.32</v>
      </c>
      <c r="P36" s="5" t="n">
        <v>2.55</v>
      </c>
      <c r="Q36" s="12" t="n">
        <f aca="false">LEN(A36)</f>
        <v>8</v>
      </c>
      <c r="R36" s="1" t="n">
        <f aca="true">YEAR(NOW())-1817</f>
        <v>209</v>
      </c>
      <c r="S36" s="1" t="n">
        <v>-2</v>
      </c>
      <c r="T36" s="1" t="n">
        <v>6</v>
      </c>
    </row>
    <row r="37" customFormat="false" ht="12.75" hidden="false" customHeight="false" outlineLevel="0" collapsed="false">
      <c r="A37" s="18" t="s">
        <v>57</v>
      </c>
      <c r="B37" s="19" t="n">
        <f aca="false">B36+1</f>
        <v>35</v>
      </c>
      <c r="C37" s="19" t="n">
        <v>331.85</v>
      </c>
      <c r="D37" s="19" t="n">
        <v>265.95</v>
      </c>
      <c r="E37" s="19" t="n">
        <v>3.12</v>
      </c>
      <c r="F37" s="19" t="n">
        <v>79.904</v>
      </c>
      <c r="G37" s="19" t="n">
        <v>1</v>
      </c>
      <c r="H37" s="19" t="n">
        <v>1.14</v>
      </c>
      <c r="I37" s="19" t="n">
        <v>1.12</v>
      </c>
      <c r="J37" s="19" t="n">
        <v>11.814</v>
      </c>
      <c r="K37" s="19" t="n">
        <v>0.226</v>
      </c>
      <c r="L37" s="19" t="n">
        <v>0.122</v>
      </c>
      <c r="M37" s="19" t="n">
        <v>1E-016</v>
      </c>
      <c r="N37" s="19" t="n">
        <v>5.286</v>
      </c>
      <c r="O37" s="19" t="n">
        <v>14.725</v>
      </c>
      <c r="P37" s="19" t="n">
        <v>2.96</v>
      </c>
      <c r="Q37" s="12" t="n">
        <f aca="false">LEN(A37)</f>
        <v>7</v>
      </c>
      <c r="R37" s="19" t="n">
        <f aca="true">YEAR(NOW())-1826</f>
        <v>200</v>
      </c>
      <c r="S37" s="19" t="n">
        <v>5</v>
      </c>
      <c r="T37" s="19" t="n">
        <v>7</v>
      </c>
      <c r="U37" s="19"/>
    </row>
    <row r="38" customFormat="false" ht="12.75" hidden="false" customHeight="false" outlineLevel="0" collapsed="false">
      <c r="A38" s="8" t="s">
        <v>58</v>
      </c>
      <c r="B38" s="9" t="n">
        <f aca="false">B37+1</f>
        <v>36</v>
      </c>
      <c r="C38" s="9" t="n">
        <v>120.85</v>
      </c>
      <c r="D38" s="9" t="n">
        <v>116</v>
      </c>
      <c r="E38" s="9" t="n">
        <v>3.75</v>
      </c>
      <c r="F38" s="9" t="n">
        <v>83.8</v>
      </c>
      <c r="G38" s="9" t="n">
        <v>0</v>
      </c>
      <c r="H38" s="9" t="n">
        <v>1.89</v>
      </c>
      <c r="I38" s="9" t="n">
        <v>1.03</v>
      </c>
      <c r="J38" s="9" t="n">
        <v>13.999</v>
      </c>
      <c r="K38" s="9" t="n">
        <v>0.248</v>
      </c>
      <c r="L38" s="10" t="n">
        <v>0.00949</v>
      </c>
      <c r="M38" s="10"/>
      <c r="N38" s="11" t="n">
        <v>1.638</v>
      </c>
      <c r="O38" s="9" t="n">
        <v>9.029</v>
      </c>
      <c r="P38" s="14"/>
      <c r="Q38" s="12" t="n">
        <f aca="false">LEN(A38)</f>
        <v>7</v>
      </c>
      <c r="R38" s="10" t="n">
        <f aca="true">YEAR(NOW())-1898</f>
        <v>128</v>
      </c>
      <c r="S38" s="10" t="n">
        <v>2</v>
      </c>
      <c r="T38" s="10"/>
      <c r="U38" s="10"/>
    </row>
    <row r="39" customFormat="false" ht="12.75" hidden="false" customHeight="false" outlineLevel="0" collapsed="false">
      <c r="A39" s="15" t="s">
        <v>59</v>
      </c>
      <c r="B39" s="5" t="n">
        <f aca="false">B38+1</f>
        <v>37</v>
      </c>
      <c r="C39" s="5" t="n">
        <v>961</v>
      </c>
      <c r="D39" s="5" t="n">
        <v>312.63</v>
      </c>
      <c r="E39" s="5" t="n">
        <v>1.532</v>
      </c>
      <c r="F39" s="5" t="n">
        <v>85.4678</v>
      </c>
      <c r="G39" s="5" t="n">
        <v>1</v>
      </c>
      <c r="H39" s="5" t="n">
        <v>2.16</v>
      </c>
      <c r="I39" s="5" t="n">
        <v>2.98</v>
      </c>
      <c r="J39" s="5" t="n">
        <v>4.177</v>
      </c>
      <c r="K39" s="5" t="n">
        <v>0.363</v>
      </c>
      <c r="L39" s="1" t="n">
        <v>58.2</v>
      </c>
      <c r="M39" s="1" t="n">
        <v>47.8</v>
      </c>
      <c r="N39" s="7" t="n">
        <v>2.34</v>
      </c>
      <c r="O39" s="5" t="n">
        <v>69.2</v>
      </c>
      <c r="P39" s="5" t="n">
        <v>0.82</v>
      </c>
      <c r="Q39" s="12" t="n">
        <f aca="false">LEN(A39)</f>
        <v>8</v>
      </c>
      <c r="R39" s="1" t="n">
        <f aca="true">YEAR(NOW())-1861</f>
        <v>165</v>
      </c>
    </row>
    <row r="40" customFormat="false" ht="12.75" hidden="false" customHeight="false" outlineLevel="0" collapsed="false">
      <c r="A40" s="15" t="s">
        <v>60</v>
      </c>
      <c r="B40" s="5" t="n">
        <f aca="false">B39+1</f>
        <v>38</v>
      </c>
      <c r="C40" s="5" t="n">
        <v>1655</v>
      </c>
      <c r="D40" s="5" t="n">
        <v>1042</v>
      </c>
      <c r="E40" s="5" t="n">
        <v>2.54</v>
      </c>
      <c r="F40" s="5" t="n">
        <v>87.62</v>
      </c>
      <c r="G40" s="5" t="n">
        <v>2</v>
      </c>
      <c r="H40" s="5" t="n">
        <v>1.91</v>
      </c>
      <c r="I40" s="5" t="n">
        <v>2.45</v>
      </c>
      <c r="J40" s="5" t="n">
        <v>5.695</v>
      </c>
      <c r="K40" s="5" t="n">
        <v>0.3</v>
      </c>
      <c r="L40" s="1" t="n">
        <v>3.53</v>
      </c>
      <c r="M40" s="1" t="n">
        <v>5</v>
      </c>
      <c r="N40" s="7" t="n">
        <v>8.2</v>
      </c>
      <c r="O40" s="5" t="n">
        <v>136.9</v>
      </c>
      <c r="P40" s="5" t="n">
        <v>0.95</v>
      </c>
      <c r="Q40" s="12" t="n">
        <f aca="false">LEN(A40)</f>
        <v>9</v>
      </c>
      <c r="R40" s="1" t="n">
        <f aca="true">YEAR(NOW())-1790</f>
        <v>236</v>
      </c>
    </row>
    <row r="41" customFormat="false" ht="12.75" hidden="false" customHeight="false" outlineLevel="0" collapsed="false">
      <c r="A41" s="15" t="s">
        <v>61</v>
      </c>
      <c r="B41" s="5" t="n">
        <f aca="false">B40+1</f>
        <v>39</v>
      </c>
      <c r="C41" s="5" t="n">
        <v>3611</v>
      </c>
      <c r="D41" s="5" t="n">
        <v>1795</v>
      </c>
      <c r="E41" s="5" t="n">
        <v>4.47</v>
      </c>
      <c r="F41" s="5" t="n">
        <v>88.9059</v>
      </c>
      <c r="G41" s="5" t="n">
        <v>3</v>
      </c>
      <c r="H41" s="5" t="n">
        <v>1.62</v>
      </c>
      <c r="I41" s="5" t="n">
        <v>2.27</v>
      </c>
      <c r="J41" s="5" t="n">
        <v>6.38</v>
      </c>
      <c r="K41" s="5" t="n">
        <v>0.3</v>
      </c>
      <c r="L41" s="1" t="n">
        <v>17.2</v>
      </c>
      <c r="M41" s="1" t="n">
        <v>1.8</v>
      </c>
      <c r="N41" s="7" t="n">
        <v>17.15</v>
      </c>
      <c r="O41" s="5" t="n">
        <v>393.3</v>
      </c>
      <c r="P41" s="5" t="n">
        <v>1.22</v>
      </c>
      <c r="Q41" s="12" t="n">
        <f aca="false">LEN(A41)</f>
        <v>7</v>
      </c>
      <c r="R41" s="1" t="n">
        <f aca="true">YEAR(NOW())-1828</f>
        <v>198</v>
      </c>
    </row>
    <row r="42" customFormat="false" ht="12.75" hidden="false" customHeight="false" outlineLevel="0" collapsed="false">
      <c r="A42" s="15" t="s">
        <v>62</v>
      </c>
      <c r="B42" s="5" t="n">
        <f aca="false">B41+1</f>
        <v>40</v>
      </c>
      <c r="C42" s="5" t="n">
        <v>4682</v>
      </c>
      <c r="D42" s="5" t="n">
        <v>2128</v>
      </c>
      <c r="E42" s="5" t="n">
        <v>6.51</v>
      </c>
      <c r="F42" s="5" t="n">
        <v>91.224</v>
      </c>
      <c r="G42" s="5" t="n">
        <v>4</v>
      </c>
      <c r="H42" s="5" t="n">
        <v>1.45</v>
      </c>
      <c r="I42" s="5" t="n">
        <v>2.16</v>
      </c>
      <c r="J42" s="5" t="n">
        <v>6.34</v>
      </c>
      <c r="K42" s="5" t="n">
        <v>0.278</v>
      </c>
      <c r="L42" s="1" t="n">
        <v>22.7</v>
      </c>
      <c r="M42" s="1" t="n">
        <v>2.3</v>
      </c>
      <c r="N42" s="7" t="n">
        <v>21</v>
      </c>
      <c r="O42" s="5" t="n">
        <v>590.5</v>
      </c>
      <c r="P42" s="5" t="n">
        <v>1.33</v>
      </c>
      <c r="Q42" s="12" t="n">
        <f aca="false">LEN(A42)</f>
        <v>9</v>
      </c>
      <c r="R42" s="1" t="n">
        <f aca="true">YEAR(NOW())-1789</f>
        <v>237</v>
      </c>
    </row>
    <row r="43" customFormat="false" ht="12.75" hidden="false" customHeight="false" outlineLevel="0" collapsed="false">
      <c r="A43" s="15" t="s">
        <v>63</v>
      </c>
      <c r="B43" s="5" t="n">
        <f aca="false">B42+1</f>
        <v>41</v>
      </c>
      <c r="C43" s="5" t="n">
        <v>5015</v>
      </c>
      <c r="D43" s="5" t="n">
        <v>2742</v>
      </c>
      <c r="E43" s="5" t="n">
        <v>8.57</v>
      </c>
      <c r="F43" s="5" t="n">
        <v>92.9064</v>
      </c>
      <c r="G43" s="5" t="n">
        <v>5</v>
      </c>
      <c r="H43" s="5" t="n">
        <v>1.34</v>
      </c>
      <c r="I43" s="5" t="n">
        <v>2.08</v>
      </c>
      <c r="J43" s="5" t="n">
        <v>6.88</v>
      </c>
      <c r="K43" s="5" t="n">
        <v>0.265</v>
      </c>
      <c r="L43" s="1" t="n">
        <v>53.7</v>
      </c>
      <c r="M43" s="1" t="n">
        <v>6.6</v>
      </c>
      <c r="N43" s="7" t="n">
        <v>26.9</v>
      </c>
      <c r="O43" s="5" t="n">
        <v>690.1</v>
      </c>
      <c r="P43" s="5" t="n">
        <v>1.6</v>
      </c>
      <c r="Q43" s="12" t="n">
        <f aca="false">LEN(A43)</f>
        <v>7</v>
      </c>
      <c r="R43" s="1" t="n">
        <f aca="true">YEAR(NOW())-1864</f>
        <v>162</v>
      </c>
      <c r="S43" s="1" t="n">
        <v>3</v>
      </c>
    </row>
    <row r="44" customFormat="false" ht="12.75" hidden="false" customHeight="false" outlineLevel="0" collapsed="false">
      <c r="A44" s="15" t="s">
        <v>64</v>
      </c>
      <c r="B44" s="5" t="n">
        <f aca="false">B43+1</f>
        <v>42</v>
      </c>
      <c r="C44" s="5" t="n">
        <v>4912</v>
      </c>
      <c r="D44" s="5" t="n">
        <v>2896</v>
      </c>
      <c r="E44" s="5" t="n">
        <v>10.22</v>
      </c>
      <c r="F44" s="5" t="n">
        <v>95.94</v>
      </c>
      <c r="G44" s="5" t="n">
        <v>6</v>
      </c>
      <c r="H44" s="5" t="n">
        <v>1.3</v>
      </c>
      <c r="I44" s="5" t="n">
        <v>2.01</v>
      </c>
      <c r="J44" s="5" t="n">
        <v>7.099</v>
      </c>
      <c r="K44" s="5" t="n">
        <v>0.25</v>
      </c>
      <c r="L44" s="1" t="n">
        <v>138</v>
      </c>
      <c r="M44" s="1" t="n">
        <v>17.3</v>
      </c>
      <c r="N44" s="7" t="n">
        <v>36</v>
      </c>
      <c r="O44" s="5" t="n">
        <v>590.4</v>
      </c>
      <c r="P44" s="5" t="n">
        <v>2.16</v>
      </c>
      <c r="Q44" s="12" t="n">
        <f aca="false">LEN(A44)</f>
        <v>10</v>
      </c>
      <c r="R44" s="1" t="n">
        <f aca="true">YEAR(NOW())-1782</f>
        <v>244</v>
      </c>
      <c r="S44" s="1" t="n">
        <v>5</v>
      </c>
      <c r="T44" s="1" t="n">
        <v>4</v>
      </c>
      <c r="U44" s="1" t="n">
        <v>3</v>
      </c>
    </row>
    <row r="45" customFormat="false" ht="12.75" hidden="false" customHeight="false" outlineLevel="0" collapsed="false">
      <c r="A45" s="15" t="s">
        <v>65</v>
      </c>
      <c r="B45" s="5" t="n">
        <f aca="false">B44+1</f>
        <v>43</v>
      </c>
      <c r="C45" s="5" t="n">
        <v>4538</v>
      </c>
      <c r="D45" s="5" t="n">
        <v>2477</v>
      </c>
      <c r="E45" s="5" t="n">
        <v>11.5</v>
      </c>
      <c r="F45" s="5" t="n">
        <v>98</v>
      </c>
      <c r="G45" s="5" t="n">
        <v>7</v>
      </c>
      <c r="H45" s="5" t="n">
        <v>1.27</v>
      </c>
      <c r="I45" s="5" t="n">
        <v>1.95</v>
      </c>
      <c r="J45" s="5" t="n">
        <v>7.28</v>
      </c>
      <c r="K45" s="5" t="n">
        <v>0.24</v>
      </c>
      <c r="L45" s="1" t="n">
        <v>50.6</v>
      </c>
      <c r="M45" s="1" t="n">
        <v>0.001</v>
      </c>
      <c r="N45" s="7" t="n">
        <v>23</v>
      </c>
      <c r="O45" s="5" t="n">
        <v>502</v>
      </c>
      <c r="P45" s="5" t="n">
        <v>1.9</v>
      </c>
      <c r="Q45" s="12" t="n">
        <f aca="false">LEN(A45)</f>
        <v>10</v>
      </c>
      <c r="R45" s="1" t="n">
        <f aca="true">YEAR(NOW())-1937</f>
        <v>89</v>
      </c>
    </row>
    <row r="46" customFormat="false" ht="12.75" hidden="false" customHeight="false" outlineLevel="0" collapsed="false">
      <c r="A46" s="15" t="s">
        <v>66</v>
      </c>
      <c r="B46" s="5" t="n">
        <f aca="false">B45+1</f>
        <v>44</v>
      </c>
      <c r="C46" s="5" t="n">
        <v>4425</v>
      </c>
      <c r="D46" s="5" t="n">
        <v>2610</v>
      </c>
      <c r="E46" s="5" t="n">
        <v>12.37</v>
      </c>
      <c r="F46" s="5" t="n">
        <v>101.07</v>
      </c>
      <c r="G46" s="5" t="n">
        <v>3</v>
      </c>
      <c r="H46" s="5" t="n">
        <v>1.25</v>
      </c>
      <c r="I46" s="5" t="n">
        <v>1.89</v>
      </c>
      <c r="J46" s="5" t="n">
        <v>7.37</v>
      </c>
      <c r="K46" s="5" t="n">
        <v>0.238</v>
      </c>
      <c r="L46" s="1" t="n">
        <v>117</v>
      </c>
      <c r="M46" s="1" t="n">
        <v>14.9</v>
      </c>
      <c r="N46" s="7" t="n">
        <v>25.52</v>
      </c>
      <c r="O46" s="5" t="n">
        <v>567.77</v>
      </c>
      <c r="P46" s="5" t="n">
        <v>2.2</v>
      </c>
      <c r="Q46" s="12" t="n">
        <f aca="false">LEN(A46)</f>
        <v>9</v>
      </c>
      <c r="R46" s="1" t="n">
        <f aca="true">YEAR(NOW())-1844</f>
        <v>182</v>
      </c>
      <c r="S46" s="1" t="n">
        <v>4</v>
      </c>
      <c r="T46" s="1" t="n">
        <v>2</v>
      </c>
      <c r="U46" s="1" t="n">
        <v>6</v>
      </c>
    </row>
    <row r="47" customFormat="false" ht="12.75" hidden="false" customHeight="false" outlineLevel="0" collapsed="false">
      <c r="A47" s="15" t="s">
        <v>67</v>
      </c>
      <c r="B47" s="5" t="n">
        <f aca="false">B46+1</f>
        <v>45</v>
      </c>
      <c r="C47" s="5" t="n">
        <v>3970</v>
      </c>
      <c r="D47" s="5" t="n">
        <v>2236</v>
      </c>
      <c r="E47" s="5" t="n">
        <v>12.41</v>
      </c>
      <c r="F47" s="5" t="n">
        <v>102.9055</v>
      </c>
      <c r="G47" s="5" t="n">
        <v>3</v>
      </c>
      <c r="H47" s="5" t="n">
        <v>1.25</v>
      </c>
      <c r="I47" s="5" t="n">
        <v>1.83</v>
      </c>
      <c r="J47" s="5" t="n">
        <v>7.46</v>
      </c>
      <c r="K47" s="5" t="n">
        <v>0.242</v>
      </c>
      <c r="L47" s="1" t="n">
        <v>150</v>
      </c>
      <c r="M47" s="1" t="n">
        <v>23</v>
      </c>
      <c r="N47" s="7" t="n">
        <v>21.76</v>
      </c>
      <c r="O47" s="5" t="n">
        <v>495.39</v>
      </c>
      <c r="P47" s="5" t="n">
        <v>2.28</v>
      </c>
      <c r="Q47" s="12" t="n">
        <f aca="false">LEN(A47)</f>
        <v>7</v>
      </c>
      <c r="R47" s="1" t="n">
        <f aca="true">YEAR(NOW())-1803</f>
        <v>223</v>
      </c>
      <c r="S47" s="1" t="n">
        <v>2</v>
      </c>
      <c r="T47" s="1" t="n">
        <v>4</v>
      </c>
    </row>
    <row r="48" customFormat="false" ht="12.75" hidden="false" customHeight="false" outlineLevel="0" collapsed="false">
      <c r="A48" s="15" t="s">
        <v>68</v>
      </c>
      <c r="B48" s="5" t="n">
        <f aca="false">B47+1</f>
        <v>46</v>
      </c>
      <c r="C48" s="5" t="n">
        <v>3240</v>
      </c>
      <c r="D48" s="5" t="n">
        <v>1825</v>
      </c>
      <c r="E48" s="5" t="n">
        <v>12</v>
      </c>
      <c r="F48" s="5" t="n">
        <v>106.42</v>
      </c>
      <c r="G48" s="5" t="n">
        <v>2</v>
      </c>
      <c r="H48" s="5" t="n">
        <v>1.28</v>
      </c>
      <c r="I48" s="5" t="n">
        <v>1.79</v>
      </c>
      <c r="J48" s="5" t="n">
        <v>8.34</v>
      </c>
      <c r="K48" s="5" t="n">
        <v>0.244</v>
      </c>
      <c r="L48" s="1" t="n">
        <v>71.8</v>
      </c>
      <c r="M48" s="1" t="n">
        <v>10</v>
      </c>
      <c r="N48" s="7" t="n">
        <v>16.74</v>
      </c>
      <c r="O48" s="5" t="n">
        <v>393.3</v>
      </c>
      <c r="P48" s="5" t="n">
        <v>2.2</v>
      </c>
      <c r="Q48" s="12" t="n">
        <f aca="false">LEN(A48)</f>
        <v>9</v>
      </c>
      <c r="R48" s="1" t="n">
        <f aca="true">YEAR(NOW())-1803</f>
        <v>223</v>
      </c>
      <c r="S48" s="1" t="n">
        <v>4</v>
      </c>
    </row>
    <row r="49" customFormat="false" ht="12.75" hidden="false" customHeight="false" outlineLevel="0" collapsed="false">
      <c r="A49" s="15" t="s">
        <v>69</v>
      </c>
      <c r="B49" s="5" t="n">
        <f aca="false">B48+1</f>
        <v>47</v>
      </c>
      <c r="C49" s="5" t="n">
        <v>2436</v>
      </c>
      <c r="D49" s="5" t="n">
        <v>1235.08</v>
      </c>
      <c r="E49" s="5" t="n">
        <v>10.5</v>
      </c>
      <c r="F49" s="5" t="n">
        <v>107.868</v>
      </c>
      <c r="G49" s="5" t="n">
        <v>1</v>
      </c>
      <c r="H49" s="5" t="n">
        <v>1.34</v>
      </c>
      <c r="I49" s="5" t="n">
        <v>1.75</v>
      </c>
      <c r="J49" s="5" t="n">
        <v>7.576</v>
      </c>
      <c r="K49" s="5" t="n">
        <v>0.235</v>
      </c>
      <c r="L49" s="1" t="n">
        <v>429</v>
      </c>
      <c r="M49" s="1" t="n">
        <v>62.9</v>
      </c>
      <c r="N49" s="7" t="n">
        <v>11.3</v>
      </c>
      <c r="O49" s="5" t="n">
        <v>250.63</v>
      </c>
      <c r="P49" s="5" t="n">
        <v>1.93</v>
      </c>
      <c r="Q49" s="12" t="n">
        <f aca="false">LEN(A49)</f>
        <v>6</v>
      </c>
      <c r="R49" s="1" t="s">
        <v>28</v>
      </c>
    </row>
    <row r="50" customFormat="false" ht="12.75" hidden="false" customHeight="false" outlineLevel="0" collapsed="false">
      <c r="A50" s="15" t="s">
        <v>70</v>
      </c>
      <c r="B50" s="5" t="n">
        <f aca="false">B49+1</f>
        <v>48</v>
      </c>
      <c r="C50" s="5" t="n">
        <v>1040</v>
      </c>
      <c r="D50" s="5" t="n">
        <v>594.26</v>
      </c>
      <c r="E50" s="5" t="n">
        <v>8.65</v>
      </c>
      <c r="F50" s="5" t="n">
        <v>112.41</v>
      </c>
      <c r="G50" s="5" t="n">
        <v>2</v>
      </c>
      <c r="H50" s="5" t="n">
        <v>1.41</v>
      </c>
      <c r="I50" s="5" t="n">
        <v>1.71</v>
      </c>
      <c r="J50" s="5" t="n">
        <v>8.993</v>
      </c>
      <c r="K50" s="5" t="n">
        <v>0.232</v>
      </c>
      <c r="L50" s="1" t="n">
        <v>96.8</v>
      </c>
      <c r="M50" s="1" t="n">
        <v>14.7</v>
      </c>
      <c r="N50" s="7" t="n">
        <v>6.07</v>
      </c>
      <c r="O50" s="5" t="n">
        <v>99.87</v>
      </c>
      <c r="P50" s="5" t="n">
        <v>1.69</v>
      </c>
      <c r="Q50" s="12" t="n">
        <f aca="false">LEN(A50)</f>
        <v>7</v>
      </c>
      <c r="R50" s="1" t="n">
        <f aca="true">YEAR(NOW())-1817</f>
        <v>209</v>
      </c>
    </row>
    <row r="51" customFormat="false" ht="12.75" hidden="false" customHeight="false" outlineLevel="0" collapsed="false">
      <c r="A51" s="15" t="s">
        <v>71</v>
      </c>
      <c r="B51" s="5" t="n">
        <f aca="false">B50+1</f>
        <v>49</v>
      </c>
      <c r="C51" s="5" t="n">
        <v>2350</v>
      </c>
      <c r="D51" s="5" t="n">
        <v>429.78</v>
      </c>
      <c r="E51" s="5" t="n">
        <v>7.31</v>
      </c>
      <c r="F51" s="5" t="n">
        <v>114.82</v>
      </c>
      <c r="G51" s="5" t="n">
        <v>3</v>
      </c>
      <c r="H51" s="5" t="n">
        <v>1.44</v>
      </c>
      <c r="I51" s="5" t="n">
        <v>2</v>
      </c>
      <c r="J51" s="5" t="n">
        <v>5.786</v>
      </c>
      <c r="K51" s="5" t="n">
        <v>0.233</v>
      </c>
      <c r="L51" s="1" t="n">
        <v>81.6</v>
      </c>
      <c r="M51" s="1" t="n">
        <v>3.4</v>
      </c>
      <c r="N51" s="7" t="n">
        <v>3.26</v>
      </c>
      <c r="O51" s="5" t="n">
        <v>226.335</v>
      </c>
      <c r="P51" s="5" t="n">
        <v>1.78</v>
      </c>
      <c r="Q51" s="12" t="n">
        <f aca="false">LEN(A51)</f>
        <v>6</v>
      </c>
      <c r="R51" s="1" t="n">
        <f aca="true">YEAR(NOW())-1924</f>
        <v>102</v>
      </c>
    </row>
    <row r="52" customFormat="false" ht="12.75" hidden="false" customHeight="false" outlineLevel="0" collapsed="false">
      <c r="A52" s="15" t="s">
        <v>72</v>
      </c>
      <c r="B52" s="5" t="n">
        <f aca="false">B51+1</f>
        <v>50</v>
      </c>
      <c r="C52" s="5" t="n">
        <v>2876</v>
      </c>
      <c r="D52" s="5" t="n">
        <v>505.12</v>
      </c>
      <c r="E52" s="5" t="n">
        <v>7.31</v>
      </c>
      <c r="F52" s="5" t="n">
        <v>118.71</v>
      </c>
      <c r="G52" s="5" t="n">
        <v>4</v>
      </c>
      <c r="H52" s="5" t="n">
        <v>1.41</v>
      </c>
      <c r="I52" s="5" t="n">
        <v>1.72</v>
      </c>
      <c r="J52" s="5" t="n">
        <v>7.344</v>
      </c>
      <c r="K52" s="5" t="n">
        <v>0.228</v>
      </c>
      <c r="L52" s="1" t="n">
        <v>66.6</v>
      </c>
      <c r="M52" s="1" t="n">
        <v>8.7</v>
      </c>
      <c r="N52" s="7" t="n">
        <v>7.2</v>
      </c>
      <c r="O52" s="5" t="n">
        <v>290.37</v>
      </c>
      <c r="P52" s="5" t="n">
        <v>1.96</v>
      </c>
      <c r="Q52" s="12" t="n">
        <f aca="false">LEN(A52)</f>
        <v>3</v>
      </c>
      <c r="R52" s="1" t="s">
        <v>28</v>
      </c>
      <c r="S52" s="1" t="n">
        <v>2</v>
      </c>
    </row>
    <row r="53" customFormat="false" ht="12.75" hidden="false" customHeight="false" outlineLevel="0" collapsed="false">
      <c r="A53" s="15" t="s">
        <v>73</v>
      </c>
      <c r="B53" s="5" t="n">
        <f aca="false">B52+1</f>
        <v>51</v>
      </c>
      <c r="C53" s="5" t="n">
        <v>1860</v>
      </c>
      <c r="D53" s="5" t="n">
        <v>903.91</v>
      </c>
      <c r="E53" s="5" t="n">
        <v>6.69</v>
      </c>
      <c r="F53" s="5" t="n">
        <v>121.757</v>
      </c>
      <c r="G53" s="5" t="n">
        <v>3</v>
      </c>
      <c r="H53" s="5" t="n">
        <v>1.4</v>
      </c>
      <c r="I53" s="5" t="n">
        <v>1.53</v>
      </c>
      <c r="J53" s="5" t="n">
        <v>8.641</v>
      </c>
      <c r="K53" s="5" t="n">
        <v>0.207</v>
      </c>
      <c r="L53" s="1" t="n">
        <v>24.3</v>
      </c>
      <c r="M53" s="1" t="n">
        <v>2.6</v>
      </c>
      <c r="N53" s="7" t="n">
        <v>19.83</v>
      </c>
      <c r="O53" s="5" t="n">
        <v>67.97</v>
      </c>
      <c r="P53" s="5" t="n">
        <v>2.05</v>
      </c>
      <c r="Q53" s="12" t="n">
        <f aca="false">LEN(A53)</f>
        <v>8</v>
      </c>
      <c r="R53" s="1" t="n">
        <f aca="true">YEAR(NOW())-1600</f>
        <v>426</v>
      </c>
      <c r="S53" s="1" t="n">
        <v>5</v>
      </c>
    </row>
    <row r="54" customFormat="false" ht="12.75" hidden="false" customHeight="false" outlineLevel="0" collapsed="false">
      <c r="A54" s="15" t="s">
        <v>74</v>
      </c>
      <c r="B54" s="5" t="n">
        <f aca="false">B53+1</f>
        <v>52</v>
      </c>
      <c r="C54" s="5" t="n">
        <v>1261</v>
      </c>
      <c r="D54" s="5" t="n">
        <v>722.72</v>
      </c>
      <c r="E54" s="5" t="n">
        <v>6.24</v>
      </c>
      <c r="F54" s="5" t="n">
        <v>127.6</v>
      </c>
      <c r="G54" s="5" t="n">
        <v>4</v>
      </c>
      <c r="H54" s="5" t="n">
        <v>1.36</v>
      </c>
      <c r="I54" s="5" t="n">
        <v>1.42</v>
      </c>
      <c r="J54" s="5" t="n">
        <v>9.009</v>
      </c>
      <c r="K54" s="5" t="n">
        <v>0.202</v>
      </c>
      <c r="L54" s="1" t="n">
        <v>2.35</v>
      </c>
      <c r="M54" s="1" t="n">
        <v>0.0002</v>
      </c>
      <c r="N54" s="7" t="n">
        <v>17.49</v>
      </c>
      <c r="O54" s="5" t="n">
        <v>50.63</v>
      </c>
      <c r="P54" s="5" t="n">
        <v>2.1</v>
      </c>
      <c r="Q54" s="12" t="n">
        <f aca="false">LEN(A54)</f>
        <v>9</v>
      </c>
      <c r="R54" s="1" t="n">
        <f aca="true">YEAR(NOW())-1782</f>
        <v>244</v>
      </c>
      <c r="S54" s="1" t="n">
        <v>-2</v>
      </c>
      <c r="T54" s="1" t="n">
        <v>6</v>
      </c>
    </row>
    <row r="55" customFormat="false" ht="12.75" hidden="false" customHeight="false" outlineLevel="0" collapsed="false">
      <c r="A55" s="15" t="s">
        <v>75</v>
      </c>
      <c r="B55" s="5" t="n">
        <f aca="false">B54+1</f>
        <v>53</v>
      </c>
      <c r="C55" s="5" t="n">
        <v>457.5</v>
      </c>
      <c r="D55" s="5" t="n">
        <v>386.7</v>
      </c>
      <c r="E55" s="5" t="n">
        <v>4.93</v>
      </c>
      <c r="F55" s="5" t="n">
        <v>126.9045</v>
      </c>
      <c r="G55" s="5" t="n">
        <v>1</v>
      </c>
      <c r="H55" s="5" t="n">
        <v>1.33</v>
      </c>
      <c r="I55" s="5" t="n">
        <v>1.32</v>
      </c>
      <c r="J55" s="5" t="n">
        <v>10.451</v>
      </c>
      <c r="K55" s="5" t="n">
        <v>0.145</v>
      </c>
      <c r="L55" s="1" t="n">
        <v>0.449</v>
      </c>
      <c r="M55" s="1" t="n">
        <v>1E-011</v>
      </c>
      <c r="N55" s="7" t="n">
        <v>7.76</v>
      </c>
      <c r="O55" s="5" t="n">
        <v>20.9</v>
      </c>
      <c r="P55" s="5" t="n">
        <v>2.66</v>
      </c>
      <c r="Q55" s="12" t="n">
        <f aca="false">LEN(A55)</f>
        <v>6</v>
      </c>
      <c r="R55" s="1" t="n">
        <f aca="true">YEAR(NOW())-1811</f>
        <v>215</v>
      </c>
      <c r="S55" s="1" t="n">
        <v>5</v>
      </c>
      <c r="T55" s="1" t="n">
        <v>7</v>
      </c>
    </row>
    <row r="56" customFormat="false" ht="12.75" hidden="false" customHeight="false" outlineLevel="0" collapsed="false">
      <c r="A56" s="8" t="s">
        <v>76</v>
      </c>
      <c r="B56" s="9" t="n">
        <f aca="false">B55+1</f>
        <v>54</v>
      </c>
      <c r="C56" s="9" t="n">
        <v>165.1</v>
      </c>
      <c r="D56" s="9" t="n">
        <v>161.39</v>
      </c>
      <c r="E56" s="9" t="n">
        <v>5.9</v>
      </c>
      <c r="F56" s="9" t="n">
        <v>131.29</v>
      </c>
      <c r="G56" s="9" t="n">
        <v>0</v>
      </c>
      <c r="H56" s="9" t="n">
        <v>1.31</v>
      </c>
      <c r="I56" s="9" t="n">
        <v>1.24</v>
      </c>
      <c r="J56" s="9" t="n">
        <v>12.13</v>
      </c>
      <c r="K56" s="9" t="n">
        <v>0.158</v>
      </c>
      <c r="L56" s="10" t="n">
        <v>0.00569</v>
      </c>
      <c r="M56" s="10"/>
      <c r="N56" s="11" t="n">
        <v>2.3</v>
      </c>
      <c r="O56" s="9" t="n">
        <v>12.64</v>
      </c>
      <c r="P56" s="14"/>
      <c r="Q56" s="12" t="n">
        <f aca="false">LEN(A56)</f>
        <v>5</v>
      </c>
      <c r="R56" s="10" t="n">
        <f aca="true">YEAR(NOW())-1898</f>
        <v>128</v>
      </c>
      <c r="S56" s="10" t="n">
        <v>2</v>
      </c>
      <c r="T56" s="10" t="n">
        <v>4</v>
      </c>
      <c r="U56" s="10" t="n">
        <v>6</v>
      </c>
    </row>
    <row r="57" customFormat="false" ht="12.75" hidden="false" customHeight="false" outlineLevel="0" collapsed="false">
      <c r="A57" s="20" t="s">
        <v>77</v>
      </c>
      <c r="B57" s="19" t="n">
        <f aca="false">B56+1</f>
        <v>55</v>
      </c>
      <c r="C57" s="19" t="n">
        <v>944</v>
      </c>
      <c r="D57" s="19" t="n">
        <v>301.54</v>
      </c>
      <c r="E57" s="19" t="n">
        <v>1.87</v>
      </c>
      <c r="F57" s="19" t="n">
        <v>132.9054</v>
      </c>
      <c r="G57" s="19" t="n">
        <v>1</v>
      </c>
      <c r="H57" s="19" t="n">
        <v>2.35</v>
      </c>
      <c r="I57" s="19" t="n">
        <v>3.34</v>
      </c>
      <c r="J57" s="19" t="n">
        <v>3.894</v>
      </c>
      <c r="K57" s="19" t="n">
        <v>0.24</v>
      </c>
      <c r="L57" s="21" t="n">
        <v>35.9</v>
      </c>
      <c r="M57" s="21" t="n">
        <v>5.3</v>
      </c>
      <c r="N57" s="22" t="n">
        <v>2.092</v>
      </c>
      <c r="O57" s="19" t="n">
        <v>67.74</v>
      </c>
      <c r="P57" s="19" t="n">
        <v>0.79</v>
      </c>
      <c r="Q57" s="12" t="n">
        <f aca="false">LEN(A57)</f>
        <v>6</v>
      </c>
      <c r="R57" s="21" t="n">
        <f aca="true">YEAR(NOW())-1860</f>
        <v>166</v>
      </c>
      <c r="S57" s="21"/>
      <c r="T57" s="21"/>
      <c r="U57" s="21"/>
    </row>
    <row r="58" customFormat="false" ht="12.75" hidden="false" customHeight="false" outlineLevel="0" collapsed="false">
      <c r="A58" s="15" t="s">
        <v>78</v>
      </c>
      <c r="B58" s="5" t="n">
        <f aca="false">B57+1</f>
        <v>56</v>
      </c>
      <c r="C58" s="5" t="n">
        <v>2078</v>
      </c>
      <c r="D58" s="5" t="n">
        <v>1002</v>
      </c>
      <c r="E58" s="5" t="n">
        <v>3.59</v>
      </c>
      <c r="F58" s="5" t="n">
        <v>137.33</v>
      </c>
      <c r="G58" s="5" t="n">
        <v>2</v>
      </c>
      <c r="H58" s="5" t="n">
        <v>1.98</v>
      </c>
      <c r="I58" s="5" t="n">
        <v>2.76</v>
      </c>
      <c r="J58" s="5" t="n">
        <v>5.212</v>
      </c>
      <c r="K58" s="5" t="n">
        <v>0.204</v>
      </c>
      <c r="L58" s="1" t="n">
        <v>18.4</v>
      </c>
      <c r="M58" s="1" t="n">
        <v>2.8</v>
      </c>
      <c r="N58" s="7" t="n">
        <v>8.01</v>
      </c>
      <c r="O58" s="5" t="n">
        <v>140.2</v>
      </c>
      <c r="P58" s="5" t="n">
        <v>0.89</v>
      </c>
      <c r="Q58" s="12" t="n">
        <f aca="false">LEN(A58)</f>
        <v>6</v>
      </c>
      <c r="R58" s="1" t="n">
        <f aca="true">YEAR(NOW())-1808</f>
        <v>218</v>
      </c>
    </row>
    <row r="59" customFormat="false" ht="12.75" hidden="false" customHeight="false" outlineLevel="0" collapsed="false">
      <c r="A59" s="15" t="s">
        <v>79</v>
      </c>
      <c r="B59" s="5" t="n">
        <f aca="false">B58+1</f>
        <v>57</v>
      </c>
      <c r="C59" s="5" t="n">
        <v>3737</v>
      </c>
      <c r="D59" s="5" t="n">
        <v>1191</v>
      </c>
      <c r="E59" s="5" t="n">
        <v>6.15</v>
      </c>
      <c r="F59" s="5" t="n">
        <v>138.9055</v>
      </c>
      <c r="G59" s="5" t="n">
        <v>3</v>
      </c>
      <c r="H59" s="5" t="n">
        <v>1.25</v>
      </c>
      <c r="I59" s="5" t="n">
        <v>2.74</v>
      </c>
      <c r="J59" s="5" t="n">
        <v>5.58</v>
      </c>
      <c r="K59" s="5" t="n">
        <v>0.19</v>
      </c>
      <c r="L59" s="1" t="n">
        <v>13.5</v>
      </c>
      <c r="M59" s="1" t="n">
        <v>1.9</v>
      </c>
      <c r="N59" s="7" t="n">
        <v>11.3</v>
      </c>
      <c r="O59" s="5" t="n">
        <v>399.57</v>
      </c>
      <c r="P59" s="5" t="n">
        <v>1.1</v>
      </c>
      <c r="Q59" s="12" t="n">
        <f aca="false">LEN(A59)</f>
        <v>9</v>
      </c>
      <c r="R59" s="1" t="n">
        <f aca="true">YEAR(NOW())-1839</f>
        <v>187</v>
      </c>
    </row>
    <row r="60" customFormat="false" ht="12.75" hidden="false" customHeight="false" outlineLevel="0" collapsed="false">
      <c r="A60" s="15" t="s">
        <v>80</v>
      </c>
      <c r="B60" s="5" t="n">
        <f aca="false">B59+1</f>
        <v>58</v>
      </c>
      <c r="C60" s="5" t="n">
        <v>3715</v>
      </c>
      <c r="D60" s="5" t="n">
        <v>1071</v>
      </c>
      <c r="E60" s="5" t="n">
        <v>6.77</v>
      </c>
      <c r="F60" s="5" t="n">
        <v>140.12</v>
      </c>
      <c r="G60" s="5" t="n">
        <v>3</v>
      </c>
      <c r="H60" s="5" t="n">
        <v>1.65</v>
      </c>
      <c r="I60" s="5" t="n">
        <v>2.7</v>
      </c>
      <c r="J60" s="5" t="n">
        <v>5.54</v>
      </c>
      <c r="K60" s="5" t="n">
        <v>0.19</v>
      </c>
      <c r="L60" s="1" t="n">
        <v>11.4</v>
      </c>
      <c r="M60" s="1" t="n">
        <v>1.4</v>
      </c>
      <c r="N60" s="7" t="n">
        <v>9.2</v>
      </c>
      <c r="O60" s="5" t="n">
        <v>313.8</v>
      </c>
      <c r="P60" s="5" t="n">
        <v>1.12</v>
      </c>
      <c r="Q60" s="12" t="n">
        <f aca="false">LEN(A60)</f>
        <v>6</v>
      </c>
      <c r="R60" s="1" t="n">
        <f aca="true">YEAR(NOW())-1803</f>
        <v>223</v>
      </c>
      <c r="S60" s="1" t="n">
        <v>4</v>
      </c>
    </row>
    <row r="61" customFormat="false" ht="12.75" hidden="false" customHeight="false" outlineLevel="0" collapsed="false">
      <c r="A61" s="15" t="s">
        <v>81</v>
      </c>
      <c r="B61" s="5" t="n">
        <f aca="false">B60+1</f>
        <v>59</v>
      </c>
      <c r="C61" s="5" t="n">
        <v>3785</v>
      </c>
      <c r="D61" s="5" t="n">
        <v>1204</v>
      </c>
      <c r="E61" s="5" t="n">
        <v>6.77</v>
      </c>
      <c r="F61" s="5" t="n">
        <v>140.9077</v>
      </c>
      <c r="G61" s="5" t="n">
        <v>3</v>
      </c>
      <c r="H61" s="5" t="n">
        <v>1.65</v>
      </c>
      <c r="I61" s="5" t="n">
        <v>2.67</v>
      </c>
      <c r="J61" s="5" t="n">
        <v>5.46</v>
      </c>
      <c r="K61" s="5" t="n">
        <v>0.193</v>
      </c>
      <c r="L61" s="1" t="n">
        <v>12.5</v>
      </c>
      <c r="M61" s="1" t="n">
        <v>1.5</v>
      </c>
      <c r="N61" s="7" t="n">
        <v>10.04</v>
      </c>
      <c r="O61" s="5" t="n">
        <v>332.63</v>
      </c>
      <c r="P61" s="5" t="n">
        <v>1.13</v>
      </c>
      <c r="Q61" s="12" t="n">
        <f aca="false">LEN(A61)</f>
        <v>12</v>
      </c>
      <c r="R61" s="1" t="n">
        <f aca="true">YEAR(NOW())-1885</f>
        <v>141</v>
      </c>
      <c r="S61" s="1" t="n">
        <v>4</v>
      </c>
    </row>
    <row r="62" customFormat="false" ht="12.75" hidden="false" customHeight="false" outlineLevel="0" collapsed="false">
      <c r="A62" s="15" t="s">
        <v>82</v>
      </c>
      <c r="B62" s="5" t="n">
        <f aca="false">B61+1</f>
        <v>60</v>
      </c>
      <c r="C62" s="5" t="n">
        <v>3347</v>
      </c>
      <c r="D62" s="5" t="n">
        <v>1294</v>
      </c>
      <c r="E62" s="5" t="n">
        <v>7.01</v>
      </c>
      <c r="F62" s="5" t="n">
        <v>144.24</v>
      </c>
      <c r="G62" s="5" t="n">
        <v>3</v>
      </c>
      <c r="H62" s="5" t="n">
        <v>1.64</v>
      </c>
      <c r="I62" s="5" t="n">
        <v>2.64</v>
      </c>
      <c r="J62" s="5" t="n">
        <v>5.53</v>
      </c>
      <c r="K62" s="5" t="n">
        <v>0.19</v>
      </c>
      <c r="L62" s="1" t="n">
        <v>16.5</v>
      </c>
      <c r="M62" s="1" t="n">
        <v>1.6</v>
      </c>
      <c r="N62" s="7" t="n">
        <v>10.88</v>
      </c>
      <c r="O62" s="5" t="n">
        <v>283.68</v>
      </c>
      <c r="P62" s="5" t="n">
        <v>1.14</v>
      </c>
      <c r="Q62" s="12" t="n">
        <f aca="false">LEN(A62)</f>
        <v>9</v>
      </c>
      <c r="R62" s="1" t="n">
        <f aca="true">YEAR(NOW())-1841</f>
        <v>185</v>
      </c>
    </row>
    <row r="63" customFormat="false" ht="12.75" hidden="false" customHeight="false" outlineLevel="0" collapsed="false">
      <c r="A63" s="15" t="s">
        <v>83</v>
      </c>
      <c r="B63" s="5" t="n">
        <f aca="false">B62+1</f>
        <v>61</v>
      </c>
      <c r="C63" s="5" t="n">
        <v>3273</v>
      </c>
      <c r="D63" s="5" t="n">
        <v>1315</v>
      </c>
      <c r="E63" s="5" t="n">
        <v>7.22</v>
      </c>
      <c r="F63" s="5" t="n">
        <v>145</v>
      </c>
      <c r="G63" s="5" t="n">
        <v>3</v>
      </c>
      <c r="H63" s="5" t="n">
        <v>1.63</v>
      </c>
      <c r="I63" s="5" t="n">
        <v>2.62</v>
      </c>
      <c r="J63" s="5" t="n">
        <v>5.554</v>
      </c>
      <c r="K63" s="5"/>
      <c r="L63" s="1" t="n">
        <v>17.9</v>
      </c>
      <c r="M63" s="1" t="n">
        <v>2</v>
      </c>
      <c r="N63" s="7"/>
      <c r="O63" s="23"/>
      <c r="P63" s="5" t="n">
        <v>1.13</v>
      </c>
      <c r="Q63" s="12" t="n">
        <f aca="false">LEN(A63)</f>
        <v>10</v>
      </c>
      <c r="R63" s="1" t="n">
        <f aca="true">YEAR(NOW())-1941</f>
        <v>85</v>
      </c>
    </row>
    <row r="64" customFormat="false" ht="12.75" hidden="false" customHeight="false" outlineLevel="0" collapsed="false">
      <c r="A64" s="15" t="s">
        <v>84</v>
      </c>
      <c r="B64" s="5" t="n">
        <f aca="false">B63+1</f>
        <v>62</v>
      </c>
      <c r="C64" s="5" t="n">
        <v>2067</v>
      </c>
      <c r="D64" s="5" t="n">
        <v>1347</v>
      </c>
      <c r="E64" s="5" t="n">
        <v>2.75</v>
      </c>
      <c r="F64" s="5" t="n">
        <v>150.36</v>
      </c>
      <c r="G64" s="5" t="n">
        <v>3</v>
      </c>
      <c r="H64" s="5" t="n">
        <v>1.62</v>
      </c>
      <c r="I64" s="5" t="n">
        <v>2.59</v>
      </c>
      <c r="J64" s="5" t="n">
        <v>5.64</v>
      </c>
      <c r="K64" s="5" t="n">
        <v>0.197</v>
      </c>
      <c r="L64" s="1" t="s">
        <v>85</v>
      </c>
      <c r="M64" s="1" t="n">
        <v>1.1</v>
      </c>
      <c r="N64" s="7" t="n">
        <v>11.09</v>
      </c>
      <c r="O64" s="5" t="n">
        <v>191.63</v>
      </c>
      <c r="P64" s="5" t="n">
        <v>1.17</v>
      </c>
      <c r="Q64" s="12" t="n">
        <f aca="false">LEN(A64)</f>
        <v>8</v>
      </c>
      <c r="R64" s="1" t="n">
        <f aca="true">YEAR(NOW())-1879</f>
        <v>147</v>
      </c>
      <c r="S64" s="1" t="n">
        <v>2</v>
      </c>
    </row>
    <row r="65" customFormat="false" ht="12.75" hidden="false" customHeight="false" outlineLevel="0" collapsed="false">
      <c r="A65" s="15" t="s">
        <v>86</v>
      </c>
      <c r="B65" s="5" t="n">
        <f aca="false">B64+1</f>
        <v>63</v>
      </c>
      <c r="C65" s="5" t="n">
        <v>1800</v>
      </c>
      <c r="D65" s="5" t="n">
        <v>1095</v>
      </c>
      <c r="E65" s="5" t="n">
        <v>5.24</v>
      </c>
      <c r="F65" s="5" t="n">
        <v>151.965</v>
      </c>
      <c r="G65" s="5" t="n">
        <v>3</v>
      </c>
      <c r="H65" s="5" t="n">
        <v>1.85</v>
      </c>
      <c r="I65" s="5" t="n">
        <v>2.56</v>
      </c>
      <c r="J65" s="5" t="n">
        <v>5.67</v>
      </c>
      <c r="K65" s="5" t="n">
        <v>0.182</v>
      </c>
      <c r="L65" s="1" t="n">
        <v>13.9</v>
      </c>
      <c r="M65" s="1" t="n">
        <v>1.1</v>
      </c>
      <c r="N65" s="7" t="n">
        <v>10.46</v>
      </c>
      <c r="O65" s="5" t="n">
        <v>175.73</v>
      </c>
      <c r="P65" s="5" t="n">
        <v>1.2</v>
      </c>
      <c r="Q65" s="12" t="n">
        <f aca="false">LEN(A65)</f>
        <v>8</v>
      </c>
      <c r="R65" s="1" t="n">
        <f aca="true">YEAR(NOW())-1901</f>
        <v>125</v>
      </c>
      <c r="S65" s="1" t="n">
        <v>2</v>
      </c>
    </row>
    <row r="66" customFormat="false" ht="12.75" hidden="false" customHeight="false" outlineLevel="0" collapsed="false">
      <c r="A66" s="15" t="s">
        <v>87</v>
      </c>
      <c r="B66" s="5" t="n">
        <f aca="false">B65+1</f>
        <v>64</v>
      </c>
      <c r="C66" s="5" t="n">
        <v>3545</v>
      </c>
      <c r="D66" s="5" t="n">
        <v>1585</v>
      </c>
      <c r="E66" s="5" t="n">
        <v>7.9</v>
      </c>
      <c r="F66" s="5" t="n">
        <v>157.25</v>
      </c>
      <c r="G66" s="5" t="n">
        <v>3</v>
      </c>
      <c r="H66" s="5" t="n">
        <v>1.61</v>
      </c>
      <c r="I66" s="5" t="n">
        <v>2.54</v>
      </c>
      <c r="J66" s="5" t="n">
        <v>6.15</v>
      </c>
      <c r="K66" s="5" t="n">
        <v>0.236</v>
      </c>
      <c r="L66" s="1" t="n">
        <v>10.6</v>
      </c>
      <c r="M66" s="1" t="n">
        <v>0.8</v>
      </c>
      <c r="N66" s="7" t="n">
        <v>15.48</v>
      </c>
      <c r="O66" s="5" t="n">
        <v>311.71</v>
      </c>
      <c r="P66" s="5" t="n">
        <v>1.2</v>
      </c>
      <c r="Q66" s="12" t="n">
        <f aca="false">LEN(A66)</f>
        <v>10</v>
      </c>
      <c r="R66" s="1" t="n">
        <f aca="true">YEAR(NOW())-1886</f>
        <v>140</v>
      </c>
    </row>
    <row r="67" customFormat="false" ht="12.75" hidden="false" customHeight="false" outlineLevel="0" collapsed="false">
      <c r="A67" s="15" t="s">
        <v>88</v>
      </c>
      <c r="B67" s="5" t="n">
        <f aca="false">B66+1</f>
        <v>65</v>
      </c>
      <c r="C67" s="5" t="n">
        <v>3500</v>
      </c>
      <c r="D67" s="5" t="n">
        <v>1629</v>
      </c>
      <c r="E67" s="5" t="n">
        <v>8.23</v>
      </c>
      <c r="F67" s="5" t="n">
        <v>158.9253</v>
      </c>
      <c r="G67" s="5" t="n">
        <v>3</v>
      </c>
      <c r="H67" s="5" t="n">
        <v>1.59</v>
      </c>
      <c r="I67" s="5" t="n">
        <v>2.51</v>
      </c>
      <c r="J67" s="5" t="n">
        <v>5.86</v>
      </c>
      <c r="K67" s="5" t="n">
        <v>0.18</v>
      </c>
      <c r="L67" s="1" t="n">
        <v>11.1</v>
      </c>
      <c r="M67" s="1" t="n">
        <v>0.9</v>
      </c>
      <c r="N67" s="7"/>
      <c r="O67" s="5"/>
      <c r="P67" s="5" t="n">
        <v>1.2</v>
      </c>
      <c r="Q67" s="12" t="n">
        <f aca="false">LEN(A67)</f>
        <v>7</v>
      </c>
      <c r="R67" s="1" t="n">
        <f aca="true">YEAR(NOW())-1843</f>
        <v>183</v>
      </c>
      <c r="S67" s="1" t="n">
        <v>4</v>
      </c>
    </row>
    <row r="68" customFormat="false" ht="12.75" hidden="false" customHeight="false" outlineLevel="0" collapsed="false">
      <c r="A68" s="15" t="s">
        <v>89</v>
      </c>
      <c r="B68" s="5" t="n">
        <f aca="false">B67+1</f>
        <v>66</v>
      </c>
      <c r="C68" s="5" t="n">
        <v>2840</v>
      </c>
      <c r="D68" s="5" t="n">
        <v>1685</v>
      </c>
      <c r="E68" s="5" t="n">
        <v>8.55</v>
      </c>
      <c r="F68" s="5" t="n">
        <v>162.5</v>
      </c>
      <c r="G68" s="5" t="n">
        <v>3</v>
      </c>
      <c r="H68" s="5" t="n">
        <v>1.59</v>
      </c>
      <c r="I68" s="5" t="n">
        <v>2.49</v>
      </c>
      <c r="J68" s="5" t="n">
        <v>5.94</v>
      </c>
      <c r="K68" s="5" t="n">
        <v>0.173</v>
      </c>
      <c r="L68" s="1" t="n">
        <v>10.7</v>
      </c>
      <c r="M68" s="1" t="n">
        <v>1.1</v>
      </c>
      <c r="N68" s="7" t="n">
        <v>11.06</v>
      </c>
      <c r="O68" s="5" t="n">
        <v>230</v>
      </c>
      <c r="P68" s="5" t="n">
        <v>1.22</v>
      </c>
      <c r="Q68" s="12" t="n">
        <f aca="false">LEN(A68)</f>
        <v>10</v>
      </c>
      <c r="R68" s="1" t="n">
        <f aca="true">YEAR(NOW())-1886</f>
        <v>140</v>
      </c>
    </row>
    <row r="69" customFormat="false" ht="12.75" hidden="false" customHeight="false" outlineLevel="0" collapsed="false">
      <c r="A69" s="15" t="s">
        <v>90</v>
      </c>
      <c r="B69" s="5" t="n">
        <f aca="false">B68+1</f>
        <v>67</v>
      </c>
      <c r="C69" s="5" t="n">
        <v>2968</v>
      </c>
      <c r="D69" s="5" t="n">
        <v>1747</v>
      </c>
      <c r="E69" s="5" t="n">
        <v>8.8</v>
      </c>
      <c r="F69" s="5" t="n">
        <v>164.9303</v>
      </c>
      <c r="G69" s="5" t="n">
        <v>3</v>
      </c>
      <c r="H69" s="5" t="n">
        <v>1.58</v>
      </c>
      <c r="I69" s="5" t="n">
        <v>2.47</v>
      </c>
      <c r="J69" s="5" t="n">
        <v>6.018</v>
      </c>
      <c r="K69" s="5" t="n">
        <v>0.165</v>
      </c>
      <c r="L69" s="1" t="n">
        <v>16.2</v>
      </c>
      <c r="M69" s="1" t="n">
        <v>1.1</v>
      </c>
      <c r="N69" s="7" t="n">
        <v>17.15</v>
      </c>
      <c r="O69" s="5" t="n">
        <v>251.04</v>
      </c>
      <c r="P69" s="5" t="n">
        <v>1.23</v>
      </c>
      <c r="Q69" s="12" t="n">
        <f aca="false">LEN(A69)</f>
        <v>7</v>
      </c>
      <c r="R69" s="1" t="n">
        <f aca="true">YEAR(NOW())-1878</f>
        <v>148</v>
      </c>
    </row>
    <row r="70" customFormat="false" ht="12.75" hidden="false" customHeight="false" outlineLevel="0" collapsed="false">
      <c r="A70" s="15" t="s">
        <v>91</v>
      </c>
      <c r="B70" s="5" t="n">
        <f aca="false">B69+1</f>
        <v>68</v>
      </c>
      <c r="C70" s="5" t="n">
        <v>3140</v>
      </c>
      <c r="D70" s="5" t="n">
        <v>1802</v>
      </c>
      <c r="E70" s="5" t="n">
        <v>9.07</v>
      </c>
      <c r="F70" s="5" t="n">
        <v>167.26</v>
      </c>
      <c r="G70" s="5" t="n">
        <v>3</v>
      </c>
      <c r="H70" s="5" t="n">
        <v>1.57</v>
      </c>
      <c r="I70" s="5" t="n">
        <v>2.45</v>
      </c>
      <c r="J70" s="5" t="n">
        <v>6.101</v>
      </c>
      <c r="K70" s="5" t="n">
        <v>0.168</v>
      </c>
      <c r="L70" s="1" t="n">
        <v>14.3</v>
      </c>
      <c r="M70" s="1" t="n">
        <v>1.2</v>
      </c>
      <c r="N70" s="7" t="n">
        <v>17.15</v>
      </c>
      <c r="O70" s="5" t="n">
        <v>292.88</v>
      </c>
      <c r="P70" s="5" t="n">
        <v>1.24</v>
      </c>
      <c r="Q70" s="12" t="n">
        <f aca="false">LEN(A70)</f>
        <v>6</v>
      </c>
      <c r="R70" s="1" t="n">
        <f aca="true">YEAR(NOW())-1842</f>
        <v>184</v>
      </c>
    </row>
    <row r="71" customFormat="false" ht="12.75" hidden="false" customHeight="false" outlineLevel="0" collapsed="false">
      <c r="A71" s="15" t="s">
        <v>92</v>
      </c>
      <c r="B71" s="5" t="n">
        <f aca="false">B70+1</f>
        <v>69</v>
      </c>
      <c r="C71" s="5" t="n">
        <v>2223</v>
      </c>
      <c r="D71" s="5" t="n">
        <v>1818</v>
      </c>
      <c r="E71" s="5" t="n">
        <v>9.32</v>
      </c>
      <c r="F71" s="5" t="n">
        <v>168.9342</v>
      </c>
      <c r="G71" s="5" t="n">
        <v>3</v>
      </c>
      <c r="H71" s="5" t="n">
        <v>1.56</v>
      </c>
      <c r="I71" s="5" t="n">
        <v>2.42</v>
      </c>
      <c r="J71" s="5" t="n">
        <v>6.184</v>
      </c>
      <c r="K71" s="5" t="n">
        <v>0.16</v>
      </c>
      <c r="L71" s="1" t="n">
        <v>16.8</v>
      </c>
      <c r="M71" s="1" t="n">
        <v>1.3</v>
      </c>
      <c r="N71" s="7" t="n">
        <v>16.8</v>
      </c>
      <c r="O71" s="5" t="n">
        <v>191</v>
      </c>
      <c r="P71" s="5" t="n">
        <v>1.25</v>
      </c>
      <c r="Q71" s="12" t="n">
        <f aca="false">LEN(A71)</f>
        <v>7</v>
      </c>
      <c r="R71" s="1" t="n">
        <f aca="true">YEAR(NOW())-1879</f>
        <v>147</v>
      </c>
      <c r="S71" s="1" t="n">
        <v>2</v>
      </c>
    </row>
    <row r="72" customFormat="false" ht="12.75" hidden="false" customHeight="false" outlineLevel="0" collapsed="false">
      <c r="A72" s="15" t="s">
        <v>93</v>
      </c>
      <c r="B72" s="5" t="n">
        <f aca="false">B71+1</f>
        <v>70</v>
      </c>
      <c r="C72" s="5" t="n">
        <v>1469</v>
      </c>
      <c r="D72" s="5" t="n">
        <v>1092</v>
      </c>
      <c r="E72" s="5" t="n">
        <v>6.97</v>
      </c>
      <c r="F72" s="5" t="n">
        <v>173.04</v>
      </c>
      <c r="G72" s="5" t="n">
        <v>3</v>
      </c>
      <c r="H72" s="5" t="n">
        <v>1.7</v>
      </c>
      <c r="I72" s="5" t="n">
        <v>2.4</v>
      </c>
      <c r="J72" s="5" t="n">
        <v>6.254</v>
      </c>
      <c r="K72" s="5" t="n">
        <v>0.155</v>
      </c>
      <c r="L72" s="1" t="n">
        <v>34.9</v>
      </c>
      <c r="M72" s="1" t="n">
        <v>3.7</v>
      </c>
      <c r="N72" s="7" t="n">
        <v>7.7</v>
      </c>
      <c r="O72" s="5" t="n">
        <v>128</v>
      </c>
      <c r="P72" s="5" t="n">
        <v>1.1</v>
      </c>
      <c r="Q72" s="12" t="n">
        <f aca="false">LEN(A72)</f>
        <v>9</v>
      </c>
      <c r="R72" s="1" t="n">
        <f aca="true">YEAR(NOW())-1907</f>
        <v>119</v>
      </c>
      <c r="S72" s="1" t="n">
        <v>2</v>
      </c>
    </row>
    <row r="73" customFormat="false" ht="12.75" hidden="false" customHeight="false" outlineLevel="0" collapsed="false">
      <c r="A73" s="15" t="s">
        <v>94</v>
      </c>
      <c r="B73" s="5" t="n">
        <f aca="false">B72+1</f>
        <v>71</v>
      </c>
      <c r="C73" s="5" t="n">
        <v>3668</v>
      </c>
      <c r="D73" s="5" t="n">
        <v>1936</v>
      </c>
      <c r="E73" s="5" t="n">
        <v>9.84</v>
      </c>
      <c r="F73" s="5" t="n">
        <v>174.967</v>
      </c>
      <c r="G73" s="5" t="n">
        <v>3</v>
      </c>
      <c r="H73" s="5" t="n">
        <v>1.56</v>
      </c>
      <c r="I73" s="5" t="n">
        <v>2.25</v>
      </c>
      <c r="J73" s="5" t="n">
        <v>5.43</v>
      </c>
      <c r="K73" s="5" t="n">
        <v>0.15</v>
      </c>
      <c r="L73" s="1" t="n">
        <v>16.4</v>
      </c>
      <c r="M73" s="1" t="n">
        <v>1.5</v>
      </c>
      <c r="N73" s="7" t="n">
        <v>18.6</v>
      </c>
      <c r="O73" s="5" t="n">
        <v>355</v>
      </c>
      <c r="P73" s="5" t="n">
        <v>1.27</v>
      </c>
      <c r="Q73" s="12" t="n">
        <f aca="false">LEN(A73)</f>
        <v>8</v>
      </c>
      <c r="R73" s="1" t="n">
        <f aca="true">YEAR(NOW())-1907</f>
        <v>119</v>
      </c>
    </row>
    <row r="74" customFormat="false" ht="12.75" hidden="false" customHeight="false" outlineLevel="0" collapsed="false">
      <c r="A74" s="15" t="s">
        <v>95</v>
      </c>
      <c r="B74" s="5" t="n">
        <f aca="false">B73+1</f>
        <v>72</v>
      </c>
      <c r="C74" s="5" t="n">
        <v>4875</v>
      </c>
      <c r="D74" s="5" t="n">
        <v>2504</v>
      </c>
      <c r="E74" s="5" t="n">
        <v>13.31</v>
      </c>
      <c r="F74" s="5" t="n">
        <v>178.49</v>
      </c>
      <c r="G74" s="5" t="n">
        <v>4</v>
      </c>
      <c r="H74" s="5" t="n">
        <v>1.44</v>
      </c>
      <c r="I74" s="5" t="n">
        <v>2.16</v>
      </c>
      <c r="J74" s="5" t="n">
        <v>6.65</v>
      </c>
      <c r="K74" s="5" t="n">
        <v>0.14</v>
      </c>
      <c r="L74" s="1" t="n">
        <v>23</v>
      </c>
      <c r="M74" s="1" t="n">
        <v>3.4</v>
      </c>
      <c r="N74" s="7" t="n">
        <v>21.76</v>
      </c>
      <c r="O74" s="5" t="n">
        <v>661.07</v>
      </c>
      <c r="P74" s="5" t="n">
        <v>1.3</v>
      </c>
      <c r="Q74" s="12" t="n">
        <f aca="false">LEN(A74)</f>
        <v>7</v>
      </c>
      <c r="R74" s="1" t="n">
        <f aca="true">YEAR(NOW())-1923</f>
        <v>103</v>
      </c>
    </row>
    <row r="75" customFormat="false" ht="12.75" hidden="false" customHeight="false" outlineLevel="0" collapsed="false">
      <c r="A75" s="15" t="s">
        <v>96</v>
      </c>
      <c r="B75" s="5" t="n">
        <f aca="false">B74+1</f>
        <v>73</v>
      </c>
      <c r="C75" s="5" t="n">
        <v>5730</v>
      </c>
      <c r="D75" s="5" t="n">
        <v>3293</v>
      </c>
      <c r="E75" s="5" t="n">
        <v>16.65</v>
      </c>
      <c r="F75" s="5" t="n">
        <v>180.9479</v>
      </c>
      <c r="G75" s="5" t="n">
        <v>5</v>
      </c>
      <c r="H75" s="5" t="n">
        <v>1.34</v>
      </c>
      <c r="I75" s="5" t="n">
        <v>2.09</v>
      </c>
      <c r="J75" s="5" t="n">
        <v>7.89</v>
      </c>
      <c r="K75" s="5" t="n">
        <v>0.14</v>
      </c>
      <c r="L75" s="1" t="n">
        <v>57.5</v>
      </c>
      <c r="M75" s="1" t="n">
        <v>8.1</v>
      </c>
      <c r="N75" s="7" t="n">
        <v>36</v>
      </c>
      <c r="O75" s="5" t="n">
        <v>737</v>
      </c>
      <c r="P75" s="5" t="n">
        <v>1.5</v>
      </c>
      <c r="Q75" s="12" t="n">
        <f aca="false">LEN(A75)</f>
        <v>8</v>
      </c>
      <c r="R75" s="1" t="n">
        <f aca="true">YEAR(NOW())-1802</f>
        <v>224</v>
      </c>
    </row>
    <row r="76" customFormat="false" ht="12.75" hidden="false" customHeight="false" outlineLevel="0" collapsed="false">
      <c r="A76" s="15" t="s">
        <v>97</v>
      </c>
      <c r="B76" s="5" t="n">
        <f aca="false">B75+1</f>
        <v>74</v>
      </c>
      <c r="C76" s="5" t="n">
        <v>5825</v>
      </c>
      <c r="D76" s="5" t="n">
        <v>3695</v>
      </c>
      <c r="E76" s="5" t="n">
        <v>19.3</v>
      </c>
      <c r="F76" s="5" t="n">
        <v>183.85</v>
      </c>
      <c r="G76" s="5" t="n">
        <v>6</v>
      </c>
      <c r="H76" s="5" t="n">
        <v>1.3</v>
      </c>
      <c r="I76" s="5" t="n">
        <v>2.02</v>
      </c>
      <c r="J76" s="5" t="n">
        <v>7.98</v>
      </c>
      <c r="K76" s="5" t="n">
        <v>0.13</v>
      </c>
      <c r="L76" s="1" t="n">
        <v>174</v>
      </c>
      <c r="M76" s="1" t="n">
        <v>18.2</v>
      </c>
      <c r="N76" s="7" t="n">
        <v>35.4</v>
      </c>
      <c r="O76" s="5" t="n">
        <v>422.58</v>
      </c>
      <c r="P76" s="5" t="n">
        <v>2.36</v>
      </c>
      <c r="Q76" s="12" t="n">
        <f aca="false">LEN(A76)</f>
        <v>8</v>
      </c>
      <c r="R76" s="1" t="n">
        <f aca="true">YEAR(NOW())-1783</f>
        <v>243</v>
      </c>
      <c r="S76" s="1" t="n">
        <v>5</v>
      </c>
      <c r="T76" s="1" t="n">
        <v>4</v>
      </c>
      <c r="U76" s="1" t="n">
        <v>3</v>
      </c>
    </row>
    <row r="77" customFormat="false" ht="12.75" hidden="false" customHeight="false" outlineLevel="0" collapsed="false">
      <c r="A77" s="15" t="s">
        <v>98</v>
      </c>
      <c r="B77" s="5" t="n">
        <f aca="false">B76+1</f>
        <v>75</v>
      </c>
      <c r="C77" s="5" t="n">
        <v>5870</v>
      </c>
      <c r="D77" s="5" t="n">
        <v>3455</v>
      </c>
      <c r="E77" s="5" t="n">
        <v>21</v>
      </c>
      <c r="F77" s="5" t="n">
        <v>186.207</v>
      </c>
      <c r="G77" s="5" t="n">
        <v>7</v>
      </c>
      <c r="H77" s="5" t="n">
        <v>1.28</v>
      </c>
      <c r="I77" s="5" t="n">
        <v>1.97</v>
      </c>
      <c r="J77" s="5" t="n">
        <v>7.88</v>
      </c>
      <c r="K77" s="5" t="n">
        <v>0.137</v>
      </c>
      <c r="L77" s="1" t="n">
        <v>47.9</v>
      </c>
      <c r="M77" s="1" t="n">
        <v>5.8</v>
      </c>
      <c r="N77" s="7" t="n">
        <v>33.05</v>
      </c>
      <c r="O77" s="5" t="n">
        <v>707.1</v>
      </c>
      <c r="P77" s="5" t="n">
        <v>1.9</v>
      </c>
      <c r="Q77" s="12" t="n">
        <f aca="false">LEN(A77)</f>
        <v>7</v>
      </c>
      <c r="R77" s="1" t="n">
        <f aca="true">YEAR(NOW())-1925</f>
        <v>101</v>
      </c>
      <c r="S77" s="1" t="n">
        <v>4</v>
      </c>
      <c r="T77" s="1" t="n">
        <v>6</v>
      </c>
      <c r="U77" s="1" t="n">
        <v>2</v>
      </c>
    </row>
    <row r="78" customFormat="false" ht="12.75" hidden="false" customHeight="false" outlineLevel="0" collapsed="false">
      <c r="A78" s="15" t="s">
        <v>99</v>
      </c>
      <c r="B78" s="5" t="n">
        <f aca="false">B77+1</f>
        <v>76</v>
      </c>
      <c r="C78" s="5" t="n">
        <v>5300</v>
      </c>
      <c r="D78" s="5" t="n">
        <v>3300</v>
      </c>
      <c r="E78" s="5" t="n">
        <v>22.6</v>
      </c>
      <c r="F78" s="5" t="n">
        <v>190.2</v>
      </c>
      <c r="G78" s="5" t="n">
        <v>4</v>
      </c>
      <c r="H78" s="5" t="n">
        <v>1.26</v>
      </c>
      <c r="I78" s="5" t="n">
        <v>1.92</v>
      </c>
      <c r="J78" s="5" t="n">
        <v>8.7</v>
      </c>
      <c r="K78" s="5" t="n">
        <v>0.13</v>
      </c>
      <c r="L78" s="1" t="n">
        <v>87.6</v>
      </c>
      <c r="M78" s="1" t="n">
        <v>12.3</v>
      </c>
      <c r="N78" s="7" t="n">
        <v>29.29</v>
      </c>
      <c r="O78" s="5" t="n">
        <v>627.6</v>
      </c>
      <c r="P78" s="5" t="n">
        <v>2.2</v>
      </c>
      <c r="Q78" s="12" t="n">
        <f aca="false">LEN(A78)</f>
        <v>6</v>
      </c>
      <c r="R78" s="1" t="n">
        <f aca="true">YEAR(NOW())-1803</f>
        <v>223</v>
      </c>
      <c r="S78" s="1" t="n">
        <v>3</v>
      </c>
      <c r="T78" s="1" t="n">
        <v>6</v>
      </c>
      <c r="U78" s="1" t="n">
        <v>8</v>
      </c>
    </row>
    <row r="79" customFormat="false" ht="12.75" hidden="false" customHeight="false" outlineLevel="0" collapsed="false">
      <c r="A79" s="15" t="s">
        <v>100</v>
      </c>
      <c r="B79" s="5" t="n">
        <f aca="false">B78+1</f>
        <v>77</v>
      </c>
      <c r="C79" s="5" t="n">
        <v>4700</v>
      </c>
      <c r="D79" s="5" t="n">
        <v>2720</v>
      </c>
      <c r="E79" s="5" t="n">
        <v>22.6</v>
      </c>
      <c r="F79" s="5" t="n">
        <v>192.22</v>
      </c>
      <c r="G79" s="5" t="n">
        <v>4</v>
      </c>
      <c r="H79" s="5" t="n">
        <v>1.27</v>
      </c>
      <c r="I79" s="5" t="n">
        <v>1.87</v>
      </c>
      <c r="J79" s="5" t="n">
        <v>9.1</v>
      </c>
      <c r="K79" s="5" t="n">
        <v>0.13</v>
      </c>
      <c r="L79" s="1" t="n">
        <v>147</v>
      </c>
      <c r="M79" s="1" t="n">
        <v>21.3</v>
      </c>
      <c r="N79" s="7" t="n">
        <v>26.36</v>
      </c>
      <c r="O79" s="5" t="n">
        <v>563.58</v>
      </c>
      <c r="P79" s="5" t="n">
        <v>2.2</v>
      </c>
      <c r="Q79" s="12" t="n">
        <f aca="false">LEN(A79)</f>
        <v>7</v>
      </c>
      <c r="R79" s="1" t="n">
        <f aca="true">YEAR(NOW())-1803</f>
        <v>223</v>
      </c>
      <c r="S79" s="1" t="n">
        <v>2</v>
      </c>
      <c r="T79" s="1" t="n">
        <v>3</v>
      </c>
      <c r="U79" s="1" t="n">
        <v>6</v>
      </c>
    </row>
    <row r="80" customFormat="false" ht="12.75" hidden="false" customHeight="false" outlineLevel="0" collapsed="false">
      <c r="A80" s="15" t="s">
        <v>101</v>
      </c>
      <c r="B80" s="5" t="n">
        <f aca="false">B79+1</f>
        <v>78</v>
      </c>
      <c r="C80" s="5" t="n">
        <v>4100</v>
      </c>
      <c r="D80" s="5" t="n">
        <v>2042.1</v>
      </c>
      <c r="E80" s="5" t="n">
        <v>21.45</v>
      </c>
      <c r="F80" s="5" t="n">
        <v>195.08</v>
      </c>
      <c r="G80" s="5" t="n">
        <v>4</v>
      </c>
      <c r="H80" s="5" t="n">
        <v>1.3</v>
      </c>
      <c r="I80" s="5" t="n">
        <v>1.83</v>
      </c>
      <c r="J80" s="5" t="n">
        <v>9</v>
      </c>
      <c r="K80" s="5" t="n">
        <v>0.13</v>
      </c>
      <c r="L80" s="1" t="n">
        <v>71.6</v>
      </c>
      <c r="M80" s="1" t="n">
        <v>9.4</v>
      </c>
      <c r="N80" s="7" t="n">
        <v>19.66</v>
      </c>
      <c r="O80" s="5" t="n">
        <v>510.45</v>
      </c>
      <c r="P80" s="5" t="n">
        <v>2.28</v>
      </c>
      <c r="Q80" s="12" t="n">
        <f aca="false">LEN(A80)</f>
        <v>8</v>
      </c>
      <c r="R80" s="1" t="n">
        <f aca="true">YEAR(NOW())-1735</f>
        <v>291</v>
      </c>
      <c r="S80" s="1" t="n">
        <v>2</v>
      </c>
    </row>
    <row r="81" customFormat="false" ht="12.75" hidden="false" customHeight="false" outlineLevel="0" collapsed="false">
      <c r="A81" s="15" t="s">
        <v>102</v>
      </c>
      <c r="B81" s="5" t="n">
        <f aca="false">B80+1</f>
        <v>79</v>
      </c>
      <c r="C81" s="5" t="n">
        <v>3130</v>
      </c>
      <c r="D81" s="5" t="n">
        <v>1337.58</v>
      </c>
      <c r="E81" s="5" t="n">
        <v>19.3</v>
      </c>
      <c r="F81" s="5" t="n">
        <v>196.9665</v>
      </c>
      <c r="G81" s="5" t="n">
        <v>3</v>
      </c>
      <c r="H81" s="5" t="n">
        <v>1.34</v>
      </c>
      <c r="I81" s="5" t="n">
        <v>1.79</v>
      </c>
      <c r="J81" s="5" t="n">
        <v>9.225</v>
      </c>
      <c r="K81" s="5" t="n">
        <v>0.128</v>
      </c>
      <c r="L81" s="1" t="n">
        <v>317</v>
      </c>
      <c r="M81" s="1" t="n">
        <v>48.8</v>
      </c>
      <c r="N81" s="7" t="n">
        <v>12.36</v>
      </c>
      <c r="O81" s="5" t="n">
        <v>324.43</v>
      </c>
      <c r="P81" s="5" t="n">
        <v>2.54</v>
      </c>
      <c r="Q81" s="12" t="n">
        <f aca="false">LEN(A81)</f>
        <v>4</v>
      </c>
      <c r="R81" s="1" t="s">
        <v>28</v>
      </c>
      <c r="S81" s="1" t="n">
        <v>1</v>
      </c>
    </row>
    <row r="82" customFormat="false" ht="12.75" hidden="false" customHeight="false" outlineLevel="0" collapsed="false">
      <c r="A82" s="20" t="s">
        <v>103</v>
      </c>
      <c r="B82" s="19" t="n">
        <f aca="false">B81+1</f>
        <v>80</v>
      </c>
      <c r="C82" s="19" t="n">
        <v>629.88</v>
      </c>
      <c r="D82" s="19" t="n">
        <v>234.31</v>
      </c>
      <c r="E82" s="19" t="n">
        <v>13.55</v>
      </c>
      <c r="F82" s="19" t="n">
        <v>200.59</v>
      </c>
      <c r="G82" s="19" t="n">
        <v>2</v>
      </c>
      <c r="H82" s="19" t="n">
        <v>1.49</v>
      </c>
      <c r="I82" s="19" t="n">
        <v>1.76</v>
      </c>
      <c r="J82" s="19" t="n">
        <v>10.437</v>
      </c>
      <c r="K82" s="19" t="n">
        <v>0.14</v>
      </c>
      <c r="L82" s="21" t="n">
        <v>8.34</v>
      </c>
      <c r="M82" s="21" t="n">
        <v>1</v>
      </c>
      <c r="N82" s="22" t="n">
        <v>2.292</v>
      </c>
      <c r="O82" s="19" t="n">
        <v>59.3</v>
      </c>
      <c r="P82" s="19" t="n">
        <v>2</v>
      </c>
      <c r="Q82" s="12" t="n">
        <f aca="false">LEN(A82)</f>
        <v>7</v>
      </c>
      <c r="R82" s="21" t="s">
        <v>28</v>
      </c>
      <c r="S82" s="21" t="n">
        <v>1</v>
      </c>
      <c r="T82" s="21"/>
      <c r="U82" s="21"/>
    </row>
    <row r="83" customFormat="false" ht="12.75" hidden="false" customHeight="false" outlineLevel="0" collapsed="false">
      <c r="A83" s="15" t="s">
        <v>104</v>
      </c>
      <c r="B83" s="5" t="n">
        <f aca="false">B82+1</f>
        <v>81</v>
      </c>
      <c r="C83" s="5" t="n">
        <v>1746</v>
      </c>
      <c r="D83" s="5" t="n">
        <v>577</v>
      </c>
      <c r="E83" s="5" t="n">
        <v>11.85</v>
      </c>
      <c r="F83" s="5" t="n">
        <v>204.383</v>
      </c>
      <c r="G83" s="5" t="n">
        <v>1</v>
      </c>
      <c r="H83" s="5" t="n">
        <v>1.48</v>
      </c>
      <c r="I83" s="5" t="n">
        <v>2.08</v>
      </c>
      <c r="J83" s="5" t="n">
        <v>6.108</v>
      </c>
      <c r="K83" s="5" t="n">
        <v>0.129</v>
      </c>
      <c r="L83" s="1" t="n">
        <v>46.1</v>
      </c>
      <c r="M83" s="1" t="n">
        <v>5.6</v>
      </c>
      <c r="N83" s="7" t="n">
        <v>4.27</v>
      </c>
      <c r="O83" s="5" t="n">
        <v>162.09</v>
      </c>
      <c r="P83" s="5" t="n">
        <v>2.04</v>
      </c>
      <c r="Q83" s="12" t="n">
        <f aca="false">LEN(A83)</f>
        <v>8</v>
      </c>
      <c r="R83" s="1" t="n">
        <f aca="true">YEAR(NOW())-1861</f>
        <v>165</v>
      </c>
      <c r="S83" s="1" t="n">
        <v>3</v>
      </c>
    </row>
    <row r="84" customFormat="false" ht="12.75" hidden="false" customHeight="false" outlineLevel="0" collapsed="false">
      <c r="A84" s="15" t="s">
        <v>105</v>
      </c>
      <c r="B84" s="5" t="n">
        <f aca="false">B83+1</f>
        <v>82</v>
      </c>
      <c r="C84" s="5" t="n">
        <v>2023</v>
      </c>
      <c r="D84" s="5" t="n">
        <v>600.65</v>
      </c>
      <c r="E84" s="5" t="n">
        <v>11.35</v>
      </c>
      <c r="F84" s="5" t="n">
        <v>207.2</v>
      </c>
      <c r="G84" s="5" t="n">
        <v>2</v>
      </c>
      <c r="H84" s="5" t="n">
        <v>1.47</v>
      </c>
      <c r="I84" s="5" t="n">
        <v>1.81</v>
      </c>
      <c r="J84" s="5" t="n">
        <v>7.416</v>
      </c>
      <c r="K84" s="5" t="n">
        <v>0.129</v>
      </c>
      <c r="L84" s="1" t="n">
        <v>35.3</v>
      </c>
      <c r="M84" s="1" t="n">
        <v>4.8</v>
      </c>
      <c r="N84" s="7" t="n">
        <v>4.77</v>
      </c>
      <c r="O84" s="5" t="n">
        <v>177.9</v>
      </c>
      <c r="P84" s="5" t="n">
        <v>2.33</v>
      </c>
      <c r="Q84" s="12" t="n">
        <f aca="false">LEN(A84)</f>
        <v>4</v>
      </c>
      <c r="R84" s="1" t="s">
        <v>28</v>
      </c>
      <c r="S84" s="1" t="n">
        <v>4</v>
      </c>
    </row>
    <row r="85" customFormat="false" ht="12.75" hidden="false" customHeight="false" outlineLevel="0" collapsed="false">
      <c r="A85" s="15" t="s">
        <v>106</v>
      </c>
      <c r="B85" s="5" t="n">
        <f aca="false">B84+1</f>
        <v>83</v>
      </c>
      <c r="C85" s="5" t="n">
        <v>1837</v>
      </c>
      <c r="D85" s="5" t="n">
        <v>544.59</v>
      </c>
      <c r="E85" s="5" t="n">
        <v>9.75</v>
      </c>
      <c r="F85" s="5" t="n">
        <v>208.9804</v>
      </c>
      <c r="G85" s="5" t="n">
        <v>3</v>
      </c>
      <c r="H85" s="5" t="n">
        <v>1.46</v>
      </c>
      <c r="I85" s="5" t="n">
        <v>1.63</v>
      </c>
      <c r="J85" s="5" t="n">
        <v>7.289</v>
      </c>
      <c r="K85" s="5" t="n">
        <v>0.122</v>
      </c>
      <c r="L85" s="1" t="n">
        <v>7.87</v>
      </c>
      <c r="M85" s="1" t="n">
        <v>0.9</v>
      </c>
      <c r="N85" s="7" t="n">
        <v>11</v>
      </c>
      <c r="O85" s="5" t="n">
        <v>179</v>
      </c>
      <c r="P85" s="5" t="n">
        <v>2.02</v>
      </c>
      <c r="Q85" s="12" t="n">
        <f aca="false">LEN(A85)</f>
        <v>7</v>
      </c>
      <c r="R85" s="1" t="n">
        <f aca="true">YEAR(NOW())-1753</f>
        <v>273</v>
      </c>
      <c r="S85" s="1" t="n">
        <v>5</v>
      </c>
    </row>
    <row r="86" customFormat="false" ht="12.75" hidden="false" customHeight="false" outlineLevel="0" collapsed="false">
      <c r="A86" s="15" t="s">
        <v>107</v>
      </c>
      <c r="B86" s="5" t="n">
        <f aca="false">B85+1</f>
        <v>84</v>
      </c>
      <c r="C86" s="5" t="n">
        <v>1235</v>
      </c>
      <c r="D86" s="5" t="n">
        <v>527</v>
      </c>
      <c r="E86" s="5" t="n">
        <v>9.3</v>
      </c>
      <c r="F86" s="5" t="n">
        <v>209</v>
      </c>
      <c r="G86" s="5" t="n">
        <v>4</v>
      </c>
      <c r="H86" s="5" t="n">
        <v>1.53</v>
      </c>
      <c r="I86" s="5" t="n">
        <v>1.53</v>
      </c>
      <c r="J86" s="5" t="n">
        <v>8.42</v>
      </c>
      <c r="K86" s="5"/>
      <c r="L86" s="1" t="n">
        <v>20</v>
      </c>
      <c r="M86" s="1" t="n">
        <v>0.7</v>
      </c>
      <c r="N86" s="7" t="n">
        <v>13</v>
      </c>
      <c r="O86" s="5" t="n">
        <v>120</v>
      </c>
      <c r="P86" s="5" t="n">
        <v>2</v>
      </c>
      <c r="Q86" s="12" t="n">
        <f aca="false">LEN(A86)</f>
        <v>8</v>
      </c>
      <c r="R86" s="1" t="n">
        <f aca="true">YEAR(NOW())-1898</f>
        <v>128</v>
      </c>
      <c r="S86" s="1" t="n">
        <v>2</v>
      </c>
      <c r="T86" s="1" t="n">
        <v>6</v>
      </c>
    </row>
    <row r="87" customFormat="false" ht="12.75" hidden="false" customHeight="false" outlineLevel="0" collapsed="false">
      <c r="A87" s="15" t="s">
        <v>108</v>
      </c>
      <c r="B87" s="5" t="n">
        <f aca="false">B86+1</f>
        <v>85</v>
      </c>
      <c r="C87" s="5" t="n">
        <v>610</v>
      </c>
      <c r="D87" s="5" t="n">
        <v>575</v>
      </c>
      <c r="E87" s="5"/>
      <c r="F87" s="5" t="n">
        <v>210</v>
      </c>
      <c r="G87" s="5" t="n">
        <v>1</v>
      </c>
      <c r="H87" s="5" t="n">
        <v>1.47</v>
      </c>
      <c r="I87" s="5" t="n">
        <v>1.43</v>
      </c>
      <c r="J87" s="5" t="s">
        <v>109</v>
      </c>
      <c r="K87" s="5"/>
      <c r="L87" s="1" t="n">
        <v>1.7</v>
      </c>
      <c r="M87" s="1"/>
      <c r="N87" s="7" t="n">
        <v>12</v>
      </c>
      <c r="O87" s="5" t="n">
        <v>30</v>
      </c>
      <c r="P87" s="5" t="n">
        <v>2.2</v>
      </c>
      <c r="Q87" s="12" t="n">
        <f aca="false">LEN(A87)</f>
        <v>8</v>
      </c>
      <c r="R87" s="1" t="n">
        <f aca="true">YEAR(NOW())-1940</f>
        <v>86</v>
      </c>
      <c r="S87" s="1" t="n">
        <v>3</v>
      </c>
      <c r="T87" s="1" t="n">
        <v>5</v>
      </c>
      <c r="U87" s="1" t="n">
        <v>7</v>
      </c>
    </row>
    <row r="88" customFormat="false" ht="12.75" hidden="false" customHeight="false" outlineLevel="0" collapsed="false">
      <c r="A88" s="8" t="s">
        <v>110</v>
      </c>
      <c r="B88" s="9" t="n">
        <f aca="false">B87+1</f>
        <v>86</v>
      </c>
      <c r="C88" s="9" t="n">
        <v>211.4</v>
      </c>
      <c r="D88" s="9" t="n">
        <v>202</v>
      </c>
      <c r="E88" s="9" t="n">
        <v>9.73</v>
      </c>
      <c r="F88" s="9" t="n">
        <v>222</v>
      </c>
      <c r="G88" s="9" t="n">
        <v>0</v>
      </c>
      <c r="H88" s="9"/>
      <c r="I88" s="9" t="n">
        <v>1.34</v>
      </c>
      <c r="J88" s="9" t="n">
        <v>10.748</v>
      </c>
      <c r="K88" s="9" t="n">
        <v>0.094</v>
      </c>
      <c r="L88" s="10" t="n">
        <v>0.00364</v>
      </c>
      <c r="M88" s="10"/>
      <c r="N88" s="11" t="n">
        <v>2.9</v>
      </c>
      <c r="O88" s="9" t="n">
        <v>16.4</v>
      </c>
      <c r="P88" s="14"/>
      <c r="Q88" s="12" t="n">
        <f aca="false">LEN(A88)</f>
        <v>5</v>
      </c>
      <c r="R88" s="10" t="n">
        <f aca="true">YEAR(NOW())-1900</f>
        <v>126</v>
      </c>
      <c r="S88" s="10" t="n">
        <v>2</v>
      </c>
      <c r="T88" s="10"/>
      <c r="U88" s="10"/>
    </row>
    <row r="89" customFormat="false" ht="12.75" hidden="false" customHeight="false" outlineLevel="0" collapsed="false">
      <c r="A89" s="18" t="s">
        <v>111</v>
      </c>
      <c r="B89" s="19" t="n">
        <f aca="false">B88+1</f>
        <v>87</v>
      </c>
      <c r="C89" s="19" t="n">
        <v>950</v>
      </c>
      <c r="D89" s="19" t="n">
        <v>300</v>
      </c>
      <c r="E89" s="19"/>
      <c r="F89" s="19" t="n">
        <v>223</v>
      </c>
      <c r="G89" s="19" t="n">
        <v>1</v>
      </c>
      <c r="H89" s="19"/>
      <c r="I89" s="19" t="n">
        <v>2.7</v>
      </c>
      <c r="J89" s="19" t="s">
        <v>109</v>
      </c>
      <c r="K89" s="19"/>
      <c r="L89" s="19" t="n">
        <v>15</v>
      </c>
      <c r="M89" s="19"/>
      <c r="N89" s="19" t="n">
        <v>2.1</v>
      </c>
      <c r="O89" s="19" t="n">
        <v>64</v>
      </c>
      <c r="P89" s="19" t="n">
        <v>0.7</v>
      </c>
      <c r="Q89" s="12" t="n">
        <f aca="false">LEN(A89)</f>
        <v>8</v>
      </c>
      <c r="R89" s="19" t="n">
        <f aca="true">YEAR(NOW())-1939</f>
        <v>87</v>
      </c>
      <c r="S89" s="18"/>
      <c r="T89" s="18"/>
      <c r="U89" s="18"/>
    </row>
    <row r="90" customFormat="false" ht="12.75" hidden="false" customHeight="false" outlineLevel="0" collapsed="false">
      <c r="A90" s="15" t="s">
        <v>112</v>
      </c>
      <c r="B90" s="5" t="n">
        <f aca="false">B89+1</f>
        <v>88</v>
      </c>
      <c r="C90" s="5" t="n">
        <v>1413</v>
      </c>
      <c r="D90" s="5" t="n">
        <v>973</v>
      </c>
      <c r="E90" s="5" t="n">
        <v>5</v>
      </c>
      <c r="F90" s="5" t="n">
        <v>226.0254</v>
      </c>
      <c r="G90" s="5" t="n">
        <v>2</v>
      </c>
      <c r="H90" s="5"/>
      <c r="I90" s="16" t="n">
        <v>2.23</v>
      </c>
      <c r="J90" s="5" t="n">
        <v>5.279</v>
      </c>
      <c r="K90" s="5" t="n">
        <v>0.094</v>
      </c>
      <c r="L90" s="1" t="n">
        <v>18.6</v>
      </c>
      <c r="M90" s="1" t="n">
        <v>1</v>
      </c>
      <c r="N90" s="7" t="n">
        <v>8.37</v>
      </c>
      <c r="O90" s="5" t="n">
        <v>136.82</v>
      </c>
      <c r="P90" s="5" t="n">
        <v>0.9</v>
      </c>
      <c r="Q90" s="12" t="n">
        <f aca="false">LEN(A90)</f>
        <v>6</v>
      </c>
      <c r="R90" s="1" t="n">
        <f aca="true">YEAR(NOW())-1898</f>
        <v>128</v>
      </c>
    </row>
    <row r="91" customFormat="false" ht="12.75" hidden="false" customHeight="false" outlineLevel="0" collapsed="false">
      <c r="A91" s="15" t="s">
        <v>113</v>
      </c>
      <c r="B91" s="5" t="n">
        <f aca="false">B90+1</f>
        <v>89</v>
      </c>
      <c r="C91" s="5" t="n">
        <v>3470</v>
      </c>
      <c r="D91" s="5" t="n">
        <v>1324</v>
      </c>
      <c r="E91" s="5" t="n">
        <v>10.07</v>
      </c>
      <c r="F91" s="5" t="n">
        <v>227</v>
      </c>
      <c r="G91" s="5" t="n">
        <v>3</v>
      </c>
      <c r="H91" s="5"/>
      <c r="I91" s="16" t="n">
        <v>1.88</v>
      </c>
      <c r="J91" s="5" t="n">
        <v>5.17</v>
      </c>
      <c r="K91" s="5" t="n">
        <v>0.12</v>
      </c>
      <c r="L91" s="1" t="n">
        <v>12</v>
      </c>
      <c r="M91" s="1"/>
      <c r="N91" s="7"/>
      <c r="O91" s="5"/>
      <c r="P91" s="5" t="n">
        <v>1.1</v>
      </c>
      <c r="Q91" s="12" t="n">
        <f aca="false">LEN(A91)</f>
        <v>8</v>
      </c>
      <c r="R91" s="1" t="n">
        <f aca="true">YEAR(NOW())-1899</f>
        <v>127</v>
      </c>
    </row>
    <row r="92" customFormat="false" ht="12.75" hidden="false" customHeight="false" outlineLevel="0" collapsed="false">
      <c r="A92" s="15" t="s">
        <v>114</v>
      </c>
      <c r="B92" s="5" t="n">
        <f aca="false">B91+1</f>
        <v>90</v>
      </c>
      <c r="C92" s="5" t="n">
        <v>5060</v>
      </c>
      <c r="D92" s="5" t="n">
        <v>2028</v>
      </c>
      <c r="E92" s="5" t="n">
        <v>11.72</v>
      </c>
      <c r="F92" s="5" t="n">
        <v>232.0381</v>
      </c>
      <c r="G92" s="5" t="n">
        <v>4</v>
      </c>
      <c r="H92" s="5" t="n">
        <v>1.65</v>
      </c>
      <c r="I92" s="16" t="n">
        <v>1.8</v>
      </c>
      <c r="J92" s="5" t="n">
        <v>6.01</v>
      </c>
      <c r="K92" s="5" t="n">
        <v>0.113</v>
      </c>
      <c r="L92" s="1" t="n">
        <v>54</v>
      </c>
      <c r="M92" s="1" t="n">
        <v>7.1</v>
      </c>
      <c r="N92" s="7" t="n">
        <v>15.65</v>
      </c>
      <c r="O92" s="5" t="n">
        <v>543.92</v>
      </c>
      <c r="P92" s="5" t="n">
        <v>1.3</v>
      </c>
      <c r="Q92" s="12" t="n">
        <f aca="false">LEN(A92)</f>
        <v>7</v>
      </c>
      <c r="R92" s="1" t="n">
        <f aca="true">YEAR(NOW())-1828</f>
        <v>198</v>
      </c>
    </row>
    <row r="93" customFormat="false" ht="12.75" hidden="false" customHeight="false" outlineLevel="0" collapsed="false">
      <c r="A93" s="15" t="s">
        <v>115</v>
      </c>
      <c r="B93" s="5" t="n">
        <f aca="false">B92+1</f>
        <v>91</v>
      </c>
      <c r="C93" s="5" t="n">
        <v>4300</v>
      </c>
      <c r="D93" s="5" t="n">
        <v>1845</v>
      </c>
      <c r="E93" s="5" t="n">
        <v>15.4</v>
      </c>
      <c r="F93" s="5" t="n">
        <v>231.0359</v>
      </c>
      <c r="G93" s="5" t="n">
        <v>5</v>
      </c>
      <c r="H93" s="5"/>
      <c r="I93" s="16" t="n">
        <v>1.61</v>
      </c>
      <c r="J93" s="5" t="n">
        <v>5.89</v>
      </c>
      <c r="K93" s="5"/>
      <c r="L93" s="1" t="n">
        <v>47</v>
      </c>
      <c r="M93" s="1" t="n">
        <v>5.6</v>
      </c>
      <c r="N93" s="7"/>
      <c r="O93" s="5"/>
      <c r="P93" s="5" t="n">
        <v>1.5</v>
      </c>
      <c r="Q93" s="12" t="n">
        <f aca="false">LEN(A93)</f>
        <v>12</v>
      </c>
      <c r="R93" s="1" t="n">
        <f aca="true">YEAR(NOW())-1913</f>
        <v>113</v>
      </c>
      <c r="S93" s="1" t="n">
        <v>4</v>
      </c>
    </row>
    <row r="94" customFormat="false" ht="12.75" hidden="false" customHeight="false" outlineLevel="0" collapsed="false">
      <c r="A94" s="15" t="s">
        <v>116</v>
      </c>
      <c r="B94" s="5" t="n">
        <f aca="false">B93+1</f>
        <v>92</v>
      </c>
      <c r="C94" s="5" t="n">
        <v>4407</v>
      </c>
      <c r="D94" s="5" t="n">
        <v>1408</v>
      </c>
      <c r="E94" s="5" t="n">
        <v>18.95</v>
      </c>
      <c r="F94" s="5" t="n">
        <v>238.029</v>
      </c>
      <c r="G94" s="5" t="n">
        <v>6</v>
      </c>
      <c r="H94" s="5" t="n">
        <v>1.42</v>
      </c>
      <c r="I94" s="16" t="n">
        <v>1.38</v>
      </c>
      <c r="J94" s="5" t="n">
        <v>6.05</v>
      </c>
      <c r="K94" s="5" t="n">
        <v>0.12</v>
      </c>
      <c r="L94" s="1" t="n">
        <v>27.6</v>
      </c>
      <c r="M94" s="1" t="n">
        <v>3.6</v>
      </c>
      <c r="N94" s="7" t="n">
        <v>15.48</v>
      </c>
      <c r="O94" s="5" t="n">
        <v>422.58</v>
      </c>
      <c r="P94" s="5" t="n">
        <v>1.38</v>
      </c>
      <c r="Q94" s="12" t="n">
        <f aca="false">LEN(A94)</f>
        <v>7</v>
      </c>
      <c r="R94" s="1" t="n">
        <f aca="true">YEAR(NOW())-1789</f>
        <v>237</v>
      </c>
      <c r="S94" s="1" t="n">
        <v>5</v>
      </c>
      <c r="T94" s="1" t="n">
        <v>4</v>
      </c>
      <c r="U94" s="1" t="n">
        <v>3</v>
      </c>
    </row>
    <row r="95" customFormat="false" ht="12.75" hidden="false" customHeight="false" outlineLevel="0" collapsed="false">
      <c r="A95" s="15" t="s">
        <v>117</v>
      </c>
      <c r="B95" s="5" t="n">
        <f aca="false">B94+1</f>
        <v>93</v>
      </c>
      <c r="C95" s="5" t="n">
        <v>4175</v>
      </c>
      <c r="D95" s="5" t="n">
        <v>912</v>
      </c>
      <c r="E95" s="5" t="n">
        <v>20.2</v>
      </c>
      <c r="F95" s="5" t="n">
        <v>237.0482</v>
      </c>
      <c r="G95" s="5" t="n">
        <v>5</v>
      </c>
      <c r="H95" s="5"/>
      <c r="I95" s="16" t="n">
        <v>1.3</v>
      </c>
      <c r="J95" s="5" t="n">
        <v>6.19</v>
      </c>
      <c r="K95" s="5"/>
      <c r="L95" s="1" t="n">
        <v>6.3</v>
      </c>
      <c r="M95" s="1" t="n">
        <v>0.8</v>
      </c>
      <c r="N95" s="7"/>
      <c r="O95" s="5"/>
      <c r="P95" s="5" t="n">
        <v>1.36</v>
      </c>
      <c r="Q95" s="12" t="n">
        <f aca="false">LEN(A95)</f>
        <v>9</v>
      </c>
      <c r="R95" s="1" t="n">
        <f aca="true">YEAR(NOW())-1940</f>
        <v>86</v>
      </c>
      <c r="S95" s="1" t="n">
        <v>6</v>
      </c>
      <c r="T95" s="1" t="n">
        <v>4</v>
      </c>
      <c r="U95" s="1" t="n">
        <v>3</v>
      </c>
    </row>
    <row r="96" customFormat="false" ht="12.75" hidden="false" customHeight="false" outlineLevel="0" collapsed="false">
      <c r="A96" s="15" t="s">
        <v>118</v>
      </c>
      <c r="B96" s="5" t="n">
        <f aca="false">B95+1</f>
        <v>94</v>
      </c>
      <c r="C96" s="5" t="n">
        <v>3505</v>
      </c>
      <c r="D96" s="5" t="n">
        <v>913</v>
      </c>
      <c r="E96" s="5" t="n">
        <v>19.84</v>
      </c>
      <c r="F96" s="5" t="n">
        <v>244</v>
      </c>
      <c r="G96" s="5" t="n">
        <v>4</v>
      </c>
      <c r="H96" s="5" t="n">
        <v>1.08</v>
      </c>
      <c r="I96" s="16" t="n">
        <v>1.51</v>
      </c>
      <c r="J96" s="5" t="n">
        <v>6.06</v>
      </c>
      <c r="K96" s="5" t="n">
        <v>0.13</v>
      </c>
      <c r="L96" s="1" t="n">
        <v>6.74</v>
      </c>
      <c r="M96" s="1" t="n">
        <v>0.7</v>
      </c>
      <c r="N96" s="7"/>
      <c r="O96" s="5"/>
      <c r="P96" s="5" t="n">
        <v>1.28</v>
      </c>
      <c r="Q96" s="12" t="n">
        <f aca="false">LEN(A96)</f>
        <v>9</v>
      </c>
      <c r="R96" s="1" t="n">
        <f aca="true">YEAR(NOW())-1940</f>
        <v>86</v>
      </c>
      <c r="S96" s="1" t="n">
        <v>6</v>
      </c>
      <c r="T96" s="1" t="n">
        <v>5</v>
      </c>
      <c r="U96" s="1" t="n">
        <v>3</v>
      </c>
    </row>
    <row r="97" customFormat="false" ht="12.75" hidden="false" customHeight="false" outlineLevel="0" collapsed="false">
      <c r="A97" s="15" t="s">
        <v>119</v>
      </c>
      <c r="B97" s="5" t="n">
        <f aca="false">B96+1</f>
        <v>95</v>
      </c>
      <c r="C97" s="5" t="n">
        <v>2880</v>
      </c>
      <c r="D97" s="5" t="n">
        <v>1449</v>
      </c>
      <c r="E97" s="5" t="n">
        <v>13.7</v>
      </c>
      <c r="F97" s="5" t="n">
        <v>243</v>
      </c>
      <c r="G97" s="5" t="n">
        <v>3</v>
      </c>
      <c r="H97" s="5"/>
      <c r="I97" s="16" t="n">
        <v>1.84</v>
      </c>
      <c r="J97" s="5" t="n">
        <v>5.993</v>
      </c>
      <c r="K97" s="5"/>
      <c r="L97" s="1" t="n">
        <v>10</v>
      </c>
      <c r="M97" s="1" t="n">
        <v>0.7</v>
      </c>
      <c r="N97" s="7"/>
      <c r="O97" s="5"/>
      <c r="P97" s="5" t="n">
        <v>1.3</v>
      </c>
      <c r="Q97" s="12" t="n">
        <f aca="false">LEN(A97)</f>
        <v>9</v>
      </c>
      <c r="R97" s="1" t="n">
        <f aca="true">YEAR(NOW())-1944</f>
        <v>82</v>
      </c>
      <c r="S97" s="1" t="n">
        <v>6</v>
      </c>
      <c r="T97" s="1" t="n">
        <v>5</v>
      </c>
      <c r="U97" s="1" t="n">
        <v>4</v>
      </c>
    </row>
    <row r="98" customFormat="false" ht="12.75" hidden="false" customHeight="false" outlineLevel="0" collapsed="false">
      <c r="A98" s="15" t="s">
        <v>120</v>
      </c>
      <c r="B98" s="5" t="n">
        <f aca="false">B97+1</f>
        <v>96</v>
      </c>
      <c r="C98" s="5"/>
      <c r="D98" s="5" t="n">
        <v>1620</v>
      </c>
      <c r="E98" s="5" t="n">
        <v>13.5</v>
      </c>
      <c r="F98" s="5" t="n">
        <v>247</v>
      </c>
      <c r="G98" s="5" t="n">
        <v>3</v>
      </c>
      <c r="H98" s="5"/>
      <c r="I98" s="23"/>
      <c r="J98" s="5" t="n">
        <v>6.02</v>
      </c>
      <c r="K98" s="5"/>
      <c r="L98" s="1" t="n">
        <v>10</v>
      </c>
      <c r="M98" s="1"/>
      <c r="N98" s="7"/>
      <c r="O98" s="5"/>
      <c r="P98" s="5" t="n">
        <v>1.3</v>
      </c>
      <c r="Q98" s="12" t="n">
        <f aca="false">LEN(A98)</f>
        <v>6</v>
      </c>
      <c r="R98" s="1" t="n">
        <f aca="true">YEAR(NOW())-1944</f>
        <v>82</v>
      </c>
    </row>
    <row r="99" customFormat="false" ht="12.75" hidden="false" customHeight="false" outlineLevel="0" collapsed="false">
      <c r="A99" s="15" t="s">
        <v>121</v>
      </c>
      <c r="B99" s="5" t="n">
        <f aca="false">B98+1</f>
        <v>97</v>
      </c>
      <c r="C99" s="5"/>
      <c r="D99" s="5" t="n">
        <v>1620</v>
      </c>
      <c r="E99" s="5" t="n">
        <v>14</v>
      </c>
      <c r="F99" s="5" t="n">
        <v>247</v>
      </c>
      <c r="G99" s="5" t="n">
        <v>3</v>
      </c>
      <c r="H99" s="5"/>
      <c r="I99" s="23"/>
      <c r="J99" s="5" t="n">
        <v>6.23</v>
      </c>
      <c r="K99" s="5"/>
      <c r="L99" s="1" t="n">
        <v>10</v>
      </c>
      <c r="M99" s="1"/>
      <c r="N99" s="7"/>
      <c r="O99" s="5"/>
      <c r="P99" s="5" t="n">
        <v>1.3</v>
      </c>
      <c r="Q99" s="12" t="n">
        <f aca="false">LEN(A99)</f>
        <v>9</v>
      </c>
      <c r="R99" s="1" t="n">
        <f aca="true">YEAR(NOW())-1949</f>
        <v>77</v>
      </c>
      <c r="S99" s="1" t="n">
        <v>4</v>
      </c>
    </row>
    <row r="100" customFormat="false" ht="12.75" hidden="false" customHeight="false" outlineLevel="0" collapsed="false">
      <c r="A100" s="15" t="s">
        <v>122</v>
      </c>
      <c r="B100" s="5" t="n">
        <f aca="false">B99+1</f>
        <v>98</v>
      </c>
      <c r="C100" s="5"/>
      <c r="D100" s="5" t="n">
        <v>1170</v>
      </c>
      <c r="E100" s="5"/>
      <c r="F100" s="5" t="n">
        <v>251</v>
      </c>
      <c r="G100" s="1"/>
      <c r="H100" s="1"/>
      <c r="I100" s="23"/>
      <c r="J100" s="5" t="n">
        <v>6.3</v>
      </c>
      <c r="K100" s="5"/>
      <c r="L100" s="1" t="n">
        <v>10</v>
      </c>
      <c r="M100" s="1"/>
      <c r="N100" s="7"/>
      <c r="O100" s="5"/>
      <c r="P100" s="5" t="n">
        <v>1.3</v>
      </c>
      <c r="Q100" s="12" t="n">
        <f aca="false">LEN(A100)</f>
        <v>11</v>
      </c>
      <c r="R100" s="1" t="n">
        <f aca="true">YEAR(NOW())-1950</f>
        <v>76</v>
      </c>
    </row>
    <row r="101" customFormat="false" ht="12.75" hidden="false" customHeight="false" outlineLevel="0" collapsed="false">
      <c r="A101" s="15" t="s">
        <v>123</v>
      </c>
      <c r="B101" s="5" t="n">
        <f aca="false">B100+1</f>
        <v>99</v>
      </c>
      <c r="C101" s="5"/>
      <c r="D101" s="5" t="n">
        <v>1170</v>
      </c>
      <c r="E101" s="5"/>
      <c r="F101" s="5" t="n">
        <v>252</v>
      </c>
      <c r="G101" s="1" t="n">
        <v>3</v>
      </c>
      <c r="H101" s="1"/>
      <c r="I101" s="23"/>
      <c r="J101" s="5" t="n">
        <v>6.42</v>
      </c>
      <c r="K101" s="5"/>
      <c r="L101" s="1" t="n">
        <v>10</v>
      </c>
      <c r="M101" s="1"/>
      <c r="N101" s="7"/>
      <c r="O101" s="5"/>
      <c r="P101" s="5" t="n">
        <v>1.3</v>
      </c>
      <c r="Q101" s="12" t="n">
        <f aca="false">LEN(A101)</f>
        <v>11</v>
      </c>
      <c r="R101" s="1" t="n">
        <f aca="true">YEAR(NOW())-1952</f>
        <v>74</v>
      </c>
    </row>
    <row r="102" customFormat="false" ht="12.75" hidden="false" customHeight="false" outlineLevel="0" collapsed="false">
      <c r="A102" s="15" t="s">
        <v>124</v>
      </c>
      <c r="B102" s="5" t="n">
        <f aca="false">B101+1</f>
        <v>100</v>
      </c>
      <c r="C102" s="5"/>
      <c r="D102" s="5" t="n">
        <v>1130</v>
      </c>
      <c r="E102" s="5"/>
      <c r="F102" s="5" t="n">
        <v>257</v>
      </c>
      <c r="G102" s="1" t="n">
        <v>3</v>
      </c>
      <c r="H102" s="1"/>
      <c r="I102" s="23"/>
      <c r="J102" s="5" t="n">
        <v>6.5</v>
      </c>
      <c r="K102" s="5"/>
      <c r="L102" s="1" t="n">
        <v>10</v>
      </c>
      <c r="M102" s="1"/>
      <c r="N102" s="7"/>
      <c r="O102" s="5"/>
      <c r="P102" s="5" t="n">
        <v>1.3</v>
      </c>
      <c r="Q102" s="12" t="n">
        <f aca="false">LEN(A102)</f>
        <v>7</v>
      </c>
      <c r="R102" s="1" t="n">
        <f aca="true">YEAR(NOW())-1952</f>
        <v>74</v>
      </c>
    </row>
    <row r="103" customFormat="false" ht="12.75" hidden="false" customHeight="false" outlineLevel="0" collapsed="false">
      <c r="A103" s="15" t="s">
        <v>125</v>
      </c>
      <c r="B103" s="5" t="n">
        <f aca="false">B102+1</f>
        <v>101</v>
      </c>
      <c r="C103" s="5"/>
      <c r="D103" s="5" t="n">
        <v>1800</v>
      </c>
      <c r="E103" s="5"/>
      <c r="F103" s="5" t="n">
        <v>258</v>
      </c>
      <c r="G103" s="1" t="n">
        <v>3</v>
      </c>
      <c r="H103" s="1"/>
      <c r="I103" s="23"/>
      <c r="J103" s="5" t="n">
        <v>6.58</v>
      </c>
      <c r="K103" s="5"/>
      <c r="L103" s="1" t="n">
        <v>10</v>
      </c>
      <c r="M103" s="1"/>
      <c r="N103" s="7"/>
      <c r="O103" s="5"/>
      <c r="P103" s="5" t="n">
        <v>1.3</v>
      </c>
      <c r="Q103" s="12" t="n">
        <f aca="false">LEN(A103)</f>
        <v>11</v>
      </c>
      <c r="R103" s="1" t="n">
        <f aca="true">YEAR(NOW())-1955</f>
        <v>71</v>
      </c>
    </row>
    <row r="104" customFormat="false" ht="12.75" hidden="false" customHeight="false" outlineLevel="0" collapsed="false">
      <c r="A104" s="15" t="s">
        <v>126</v>
      </c>
      <c r="B104" s="5" t="n">
        <f aca="false">B103+1</f>
        <v>102</v>
      </c>
      <c r="C104" s="5"/>
      <c r="D104" s="5" t="n">
        <v>1100</v>
      </c>
      <c r="E104" s="5"/>
      <c r="F104" s="5" t="n">
        <v>259</v>
      </c>
      <c r="G104" s="1" t="n">
        <v>3</v>
      </c>
      <c r="H104" s="1"/>
      <c r="I104" s="23"/>
      <c r="J104" s="5" t="n">
        <v>6.65</v>
      </c>
      <c r="K104" s="5"/>
      <c r="L104" s="1" t="n">
        <v>10</v>
      </c>
      <c r="M104" s="1"/>
      <c r="N104" s="7"/>
      <c r="O104" s="5"/>
      <c r="P104" s="5" t="n">
        <v>1.3</v>
      </c>
      <c r="Q104" s="12" t="n">
        <f aca="false">LEN(A104)</f>
        <v>8</v>
      </c>
      <c r="R104" s="1" t="n">
        <f aca="true">YEAR(NOW())-1958</f>
        <v>68</v>
      </c>
      <c r="S104" s="1" t="n">
        <v>2</v>
      </c>
    </row>
    <row r="105" customFormat="false" ht="12.75" hidden="false" customHeight="false" outlineLevel="0" collapsed="false">
      <c r="A105" s="15" t="s">
        <v>127</v>
      </c>
      <c r="B105" s="5" t="n">
        <f aca="false">B104+1</f>
        <v>103</v>
      </c>
      <c r="C105" s="5"/>
      <c r="D105" s="5" t="n">
        <v>1900</v>
      </c>
      <c r="E105" s="5"/>
      <c r="F105" s="5" t="n">
        <v>260</v>
      </c>
      <c r="G105" s="1" t="n">
        <v>3</v>
      </c>
      <c r="H105" s="1"/>
      <c r="I105" s="23"/>
      <c r="J105" s="23"/>
      <c r="K105" s="23"/>
      <c r="L105" s="1" t="n">
        <v>10</v>
      </c>
      <c r="M105" s="1"/>
      <c r="N105" s="7"/>
      <c r="O105" s="5"/>
      <c r="P105" s="24" t="n">
        <v>1.3</v>
      </c>
      <c r="Q105" s="12" t="n">
        <f aca="false">LEN(A105)</f>
        <v>10</v>
      </c>
      <c r="R105" s="1" t="n">
        <f aca="true">YEAR(NOW())-1961</f>
        <v>65</v>
      </c>
    </row>
    <row r="106" customFormat="false" ht="12.75" hidden="false" customHeight="false" outlineLevel="0" collapsed="false">
      <c r="A106" s="15" t="s">
        <v>128</v>
      </c>
      <c r="B106" s="5" t="n">
        <f aca="false">B105+1</f>
        <v>104</v>
      </c>
      <c r="C106" s="5"/>
      <c r="D106" s="5"/>
      <c r="E106" s="5"/>
      <c r="F106" s="5" t="n">
        <v>261</v>
      </c>
      <c r="G106" s="1"/>
      <c r="H106" s="1"/>
      <c r="I106" s="23"/>
      <c r="J106" s="23"/>
      <c r="K106" s="23"/>
      <c r="L106" s="1"/>
      <c r="M106" s="1"/>
      <c r="N106" s="7"/>
      <c r="O106" s="5"/>
      <c r="P106" s="24" t="n">
        <v>1.3</v>
      </c>
      <c r="Q106" s="12" t="n">
        <f aca="false">LEN(A106)</f>
        <v>13</v>
      </c>
      <c r="R106" s="1" t="n">
        <f aca="true">YEAR(NOW())-1964</f>
        <v>62</v>
      </c>
    </row>
    <row r="107" customFormat="false" ht="12.75" hidden="false" customHeight="false" outlineLevel="0" collapsed="false">
      <c r="A107" s="15" t="s">
        <v>129</v>
      </c>
      <c r="B107" s="5" t="n">
        <f aca="false">B106+1</f>
        <v>105</v>
      </c>
      <c r="C107" s="5"/>
      <c r="D107" s="5"/>
      <c r="E107" s="5"/>
      <c r="F107" s="5" t="n">
        <v>262</v>
      </c>
      <c r="G107" s="1"/>
      <c r="H107" s="1"/>
      <c r="I107" s="23"/>
      <c r="J107" s="23"/>
      <c r="K107" s="23"/>
      <c r="L107" s="1"/>
      <c r="M107" s="1"/>
      <c r="N107" s="7"/>
      <c r="O107" s="5"/>
      <c r="P107" s="23"/>
      <c r="Q107" s="12" t="n">
        <f aca="false">LEN(A107)</f>
        <v>7</v>
      </c>
      <c r="R107" s="1" t="n">
        <f aca="true">YEAR(NOW())-1967</f>
        <v>59</v>
      </c>
    </row>
    <row r="108" customFormat="false" ht="12.75" hidden="false" customHeight="false" outlineLevel="0" collapsed="false">
      <c r="A108" s="15" t="s">
        <v>130</v>
      </c>
      <c r="B108" s="5" t="n">
        <f aca="false">B107+1</f>
        <v>106</v>
      </c>
      <c r="C108" s="5"/>
      <c r="D108" s="5"/>
      <c r="E108" s="5"/>
      <c r="F108" s="5" t="n">
        <v>263</v>
      </c>
      <c r="G108" s="1"/>
      <c r="H108" s="1"/>
      <c r="I108" s="23"/>
      <c r="J108" s="23"/>
      <c r="K108" s="23"/>
      <c r="L108" s="1"/>
      <c r="M108" s="1"/>
      <c r="N108" s="7"/>
      <c r="O108" s="5"/>
      <c r="P108" s="23"/>
      <c r="Q108" s="12" t="n">
        <f aca="false">LEN(A108)</f>
        <v>10</v>
      </c>
      <c r="R108" s="1" t="n">
        <f aca="true">YEAR(NOW())-1974</f>
        <v>52</v>
      </c>
    </row>
    <row r="109" customFormat="false" ht="12.75" hidden="false" customHeight="false" outlineLevel="0" collapsed="false">
      <c r="A109" s="15" t="s">
        <v>131</v>
      </c>
      <c r="B109" s="5" t="n">
        <f aca="false">B108+1</f>
        <v>107</v>
      </c>
      <c r="C109" s="1"/>
      <c r="D109" s="1"/>
      <c r="E109" s="1"/>
      <c r="F109" s="1" t="n">
        <v>262</v>
      </c>
      <c r="G109" s="1"/>
      <c r="H109" s="1"/>
      <c r="I109" s="1"/>
      <c r="J109" s="1"/>
      <c r="K109" s="1"/>
      <c r="L109" s="1"/>
      <c r="M109" s="1"/>
      <c r="N109" s="7"/>
      <c r="O109" s="5"/>
      <c r="P109" s="1"/>
      <c r="Q109" s="12" t="n">
        <f aca="false">LEN(A109)</f>
        <v>7</v>
      </c>
      <c r="R109" s="1" t="n">
        <f aca="true">YEAR(NOW())-1976</f>
        <v>50</v>
      </c>
    </row>
    <row r="110" customFormat="false" ht="12.75" hidden="false" customHeight="false" outlineLevel="0" collapsed="false">
      <c r="A110" s="15" t="s">
        <v>132</v>
      </c>
      <c r="B110" s="5" t="n">
        <f aca="false">B109+1</f>
        <v>108</v>
      </c>
      <c r="C110" s="1"/>
      <c r="D110" s="1"/>
      <c r="E110" s="1"/>
      <c r="F110" s="1" t="n">
        <v>265</v>
      </c>
      <c r="G110" s="1"/>
      <c r="H110" s="1"/>
      <c r="I110" s="1"/>
      <c r="J110" s="1"/>
      <c r="K110" s="1"/>
      <c r="L110" s="1"/>
      <c r="M110" s="1"/>
      <c r="N110" s="7"/>
      <c r="O110" s="5"/>
      <c r="P110" s="1"/>
      <c r="Q110" s="12" t="n">
        <f aca="false">LEN(A110)</f>
        <v>7</v>
      </c>
    </row>
    <row r="111" customFormat="false" ht="12.75" hidden="false" customHeight="false" outlineLevel="0" collapsed="false">
      <c r="A111" s="15" t="s">
        <v>133</v>
      </c>
      <c r="B111" s="5" t="n">
        <f aca="false">B110+1</f>
        <v>109</v>
      </c>
      <c r="C111" s="1"/>
      <c r="D111" s="1"/>
      <c r="E111" s="1"/>
      <c r="F111" s="1" t="n">
        <v>266</v>
      </c>
      <c r="G111" s="1"/>
      <c r="H111" s="1"/>
      <c r="I111" s="1"/>
      <c r="J111" s="1"/>
      <c r="K111" s="1"/>
      <c r="L111" s="1"/>
      <c r="M111" s="1"/>
      <c r="N111" s="7"/>
      <c r="O111" s="5"/>
      <c r="P111" s="1"/>
      <c r="Q111" s="12" t="n">
        <f aca="false">LEN(A111)</f>
        <v>10</v>
      </c>
      <c r="R111" s="1" t="n">
        <f aca="true">YEAR(NOW())-1982</f>
        <v>44</v>
      </c>
    </row>
    <row r="112" customFormat="false" ht="12.75" hidden="false" customHeight="false" outlineLevel="0" collapsed="false">
      <c r="A112" s="15" t="s">
        <v>134</v>
      </c>
      <c r="B112" s="5" t="n">
        <v>11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7"/>
      <c r="O112" s="5"/>
      <c r="P112" s="1"/>
      <c r="Q112" s="12" t="n">
        <f aca="false">LEN(A112)</f>
        <v>10</v>
      </c>
    </row>
    <row r="113" customFormat="false" ht="12.75" hidden="false" customHeight="false" outlineLevel="0" collapsed="false">
      <c r="Q113" s="12" t="n">
        <f aca="false">LEN(A113)</f>
        <v>0</v>
      </c>
    </row>
    <row r="114" customFormat="false" ht="12.75" hidden="false" customHeight="false" outlineLevel="0" collapsed="false">
      <c r="Q114" s="12" t="n">
        <f aca="false">LEN(A114)</f>
        <v>0</v>
      </c>
    </row>
    <row r="115" customFormat="false" ht="12.75" hidden="false" customHeight="false" outlineLevel="0" collapsed="false">
      <c r="B115" s="5"/>
      <c r="Q115" s="12" t="n">
        <f aca="false">LEN(A115)</f>
        <v>0</v>
      </c>
    </row>
    <row r="116" customFormat="false" ht="12.75" hidden="false" customHeight="false" outlineLevel="0" collapsed="false">
      <c r="B116" s="5"/>
      <c r="Q116" s="12" t="n">
        <f aca="false">LEN(A116)</f>
        <v>0</v>
      </c>
    </row>
    <row r="117" customFormat="false" ht="12.75" hidden="false" customHeight="false" outlineLevel="0" collapsed="false">
      <c r="B117" s="5"/>
      <c r="Q117" s="12" t="n">
        <f aca="false">LEN(A117)</f>
        <v>0</v>
      </c>
    </row>
    <row r="118" customFormat="false" ht="12.75" hidden="false" customHeight="false" outlineLevel="0" collapsed="false">
      <c r="B118" s="5"/>
      <c r="Q118" s="12" t="n">
        <f aca="false">LEN(A118)</f>
        <v>0</v>
      </c>
    </row>
    <row r="119" customFormat="false" ht="12.75" hidden="false" customHeight="false" outlineLevel="0" collapsed="false">
      <c r="B119" s="5"/>
      <c r="Q119" s="12" t="n">
        <f aca="false">LEN(A119)</f>
        <v>0</v>
      </c>
    </row>
    <row r="120" customFormat="false" ht="12.75" hidden="false" customHeight="false" outlineLevel="0" collapsed="false">
      <c r="B120" s="5"/>
      <c r="Q120" s="12" t="n">
        <f aca="false">LEN(A120)</f>
        <v>0</v>
      </c>
    </row>
    <row r="121" customFormat="false" ht="12.75" hidden="false" customHeight="false" outlineLevel="0" collapsed="false">
      <c r="Q121" s="12" t="n">
        <f aca="false">LEN(A121)</f>
        <v>0</v>
      </c>
    </row>
    <row r="122" customFormat="false" ht="12.75" hidden="false" customHeight="false" outlineLevel="0" collapsed="false">
      <c r="Q122" s="12" t="n">
        <f aca="false">LEN(A122)</f>
        <v>0</v>
      </c>
    </row>
    <row r="123" customFormat="false" ht="12.75" hidden="false" customHeight="false" outlineLevel="0" collapsed="false">
      <c r="Q123" s="12" t="n">
        <f aca="false">LEN(A1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4.13671875" defaultRowHeight="20.1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6" width="4.7"/>
    <col collapsed="false" customWidth="true" hidden="false" outlineLevel="0" max="20" min="3" style="25" width="6.41"/>
    <col collapsed="false" customWidth="false" hidden="false" outlineLevel="0" max="257" min="21" style="25" width="4.14"/>
  </cols>
  <sheetData>
    <row r="2" customFormat="false" ht="33" hidden="false" customHeight="true" outlineLevel="0" collapsed="false">
      <c r="B2" s="27" t="n">
        <v>1</v>
      </c>
      <c r="C2" s="28" t="s">
        <v>135</v>
      </c>
      <c r="T2" s="28" t="s">
        <v>136</v>
      </c>
    </row>
    <row r="3" customFormat="false" ht="33" hidden="false" customHeight="true" outlineLevel="0" collapsed="false">
      <c r="B3" s="27" t="n">
        <v>2</v>
      </c>
      <c r="C3" s="29" t="s">
        <v>137</v>
      </c>
      <c r="D3" s="29" t="s">
        <v>138</v>
      </c>
      <c r="O3" s="30" t="s">
        <v>139</v>
      </c>
      <c r="P3" s="29" t="s">
        <v>140</v>
      </c>
      <c r="Q3" s="28" t="s">
        <v>141</v>
      </c>
      <c r="R3" s="28" t="s">
        <v>142</v>
      </c>
      <c r="S3" s="28" t="s">
        <v>143</v>
      </c>
      <c r="T3" s="28" t="s">
        <v>144</v>
      </c>
    </row>
    <row r="4" customFormat="false" ht="33" hidden="false" customHeight="true" outlineLevel="0" collapsed="false">
      <c r="B4" s="27" t="n">
        <v>3</v>
      </c>
      <c r="C4" s="29" t="s">
        <v>145</v>
      </c>
      <c r="D4" s="29" t="s">
        <v>146</v>
      </c>
      <c r="O4" s="29" t="s">
        <v>147</v>
      </c>
      <c r="P4" s="30" t="s">
        <v>148</v>
      </c>
      <c r="Q4" s="29" t="s">
        <v>149</v>
      </c>
      <c r="R4" s="29" t="s">
        <v>150</v>
      </c>
      <c r="S4" s="28" t="s">
        <v>151</v>
      </c>
      <c r="T4" s="28" t="s">
        <v>152</v>
      </c>
    </row>
    <row r="5" customFormat="false" ht="33" hidden="false" customHeight="true" outlineLevel="0" collapsed="false">
      <c r="B5" s="27" t="n">
        <v>4</v>
      </c>
      <c r="C5" s="29" t="s">
        <v>153</v>
      </c>
      <c r="D5" s="29" t="s">
        <v>154</v>
      </c>
      <c r="E5" s="29" t="s">
        <v>155</v>
      </c>
      <c r="F5" s="29" t="s">
        <v>156</v>
      </c>
      <c r="G5" s="29" t="s">
        <v>157</v>
      </c>
      <c r="H5" s="29" t="s">
        <v>158</v>
      </c>
      <c r="I5" s="29" t="s">
        <v>159</v>
      </c>
      <c r="J5" s="29" t="s">
        <v>160</v>
      </c>
      <c r="K5" s="29" t="s">
        <v>161</v>
      </c>
      <c r="L5" s="29" t="s">
        <v>162</v>
      </c>
      <c r="M5" s="29" t="s">
        <v>163</v>
      </c>
      <c r="N5" s="29" t="s">
        <v>164</v>
      </c>
      <c r="O5" s="29" t="s">
        <v>165</v>
      </c>
      <c r="P5" s="29" t="s">
        <v>166</v>
      </c>
      <c r="Q5" s="30" t="s">
        <v>167</v>
      </c>
      <c r="R5" s="29" t="s">
        <v>168</v>
      </c>
      <c r="S5" s="31" t="s">
        <v>169</v>
      </c>
      <c r="T5" s="28" t="s">
        <v>170</v>
      </c>
    </row>
    <row r="6" customFormat="false" ht="33" hidden="false" customHeight="true" outlineLevel="0" collapsed="false">
      <c r="B6" s="27" t="n">
        <v>5</v>
      </c>
      <c r="C6" s="29" t="s">
        <v>171</v>
      </c>
      <c r="D6" s="29" t="s">
        <v>172</v>
      </c>
      <c r="E6" s="29" t="s">
        <v>173</v>
      </c>
      <c r="F6" s="29" t="s">
        <v>174</v>
      </c>
      <c r="G6" s="29" t="s">
        <v>175</v>
      </c>
      <c r="H6" s="29" t="s">
        <v>176</v>
      </c>
      <c r="I6" s="32" t="s">
        <v>177</v>
      </c>
      <c r="J6" s="29" t="s">
        <v>178</v>
      </c>
      <c r="K6" s="29" t="s">
        <v>179</v>
      </c>
      <c r="L6" s="29" t="s">
        <v>180</v>
      </c>
      <c r="M6" s="29" t="s">
        <v>181</v>
      </c>
      <c r="N6" s="29" t="s">
        <v>182</v>
      </c>
      <c r="O6" s="29" t="s">
        <v>183</v>
      </c>
      <c r="P6" s="29" t="s">
        <v>184</v>
      </c>
      <c r="Q6" s="29" t="s">
        <v>185</v>
      </c>
      <c r="R6" s="30" t="s">
        <v>186</v>
      </c>
      <c r="S6" s="29" t="s">
        <v>187</v>
      </c>
      <c r="T6" s="28" t="s">
        <v>188</v>
      </c>
    </row>
    <row r="7" customFormat="false" ht="33" hidden="false" customHeight="true" outlineLevel="0" collapsed="false">
      <c r="B7" s="27" t="n">
        <v>6</v>
      </c>
      <c r="C7" s="29" t="s">
        <v>189</v>
      </c>
      <c r="D7" s="29" t="s">
        <v>190</v>
      </c>
      <c r="F7" s="29" t="s">
        <v>191</v>
      </c>
      <c r="G7" s="29" t="s">
        <v>192</v>
      </c>
      <c r="H7" s="29" t="s">
        <v>193</v>
      </c>
      <c r="I7" s="29" t="s">
        <v>194</v>
      </c>
      <c r="J7" s="29" t="s">
        <v>195</v>
      </c>
      <c r="K7" s="29" t="s">
        <v>196</v>
      </c>
      <c r="L7" s="29" t="s">
        <v>197</v>
      </c>
      <c r="M7" s="29" t="s">
        <v>198</v>
      </c>
      <c r="N7" s="31" t="s">
        <v>199</v>
      </c>
      <c r="O7" s="29" t="s">
        <v>200</v>
      </c>
      <c r="P7" s="29" t="s">
        <v>201</v>
      </c>
      <c r="Q7" s="29" t="s">
        <v>202</v>
      </c>
      <c r="R7" s="29" t="s">
        <v>203</v>
      </c>
      <c r="S7" s="30" t="s">
        <v>204</v>
      </c>
      <c r="T7" s="28" t="s">
        <v>205</v>
      </c>
    </row>
    <row r="8" customFormat="false" ht="33" hidden="false" customHeight="true" outlineLevel="0" collapsed="false">
      <c r="B8" s="27" t="n">
        <v>7</v>
      </c>
      <c r="C8" s="29" t="s">
        <v>206</v>
      </c>
      <c r="D8" s="29" t="s">
        <v>207</v>
      </c>
      <c r="F8" s="32" t="s">
        <v>208</v>
      </c>
      <c r="G8" s="32" t="s">
        <v>209</v>
      </c>
      <c r="H8" s="32" t="s">
        <v>210</v>
      </c>
      <c r="I8" s="32" t="s">
        <v>211</v>
      </c>
      <c r="J8" s="32" t="s">
        <v>212</v>
      </c>
      <c r="K8" s="32" t="s">
        <v>213</v>
      </c>
      <c r="L8" s="32" t="s">
        <v>214</v>
      </c>
    </row>
    <row r="9" customFormat="false" ht="33" hidden="false" customHeight="true" outlineLevel="0" collapsed="false"/>
    <row r="10" customFormat="false" ht="33" hidden="false" customHeight="true" outlineLevel="0" collapsed="false">
      <c r="E10" s="27" t="s">
        <v>215</v>
      </c>
      <c r="F10" s="29" t="s">
        <v>216</v>
      </c>
      <c r="G10" s="29" t="s">
        <v>217</v>
      </c>
      <c r="H10" s="29" t="s">
        <v>218</v>
      </c>
      <c r="I10" s="29" t="s">
        <v>219</v>
      </c>
      <c r="J10" s="32" t="s">
        <v>220</v>
      </c>
      <c r="K10" s="29" t="s">
        <v>221</v>
      </c>
      <c r="L10" s="29" t="s">
        <v>222</v>
      </c>
      <c r="M10" s="29" t="s">
        <v>223</v>
      </c>
      <c r="N10" s="29" t="s">
        <v>224</v>
      </c>
      <c r="O10" s="29" t="s">
        <v>225</v>
      </c>
      <c r="P10" s="29" t="s">
        <v>226</v>
      </c>
      <c r="Q10" s="29" t="s">
        <v>227</v>
      </c>
      <c r="R10" s="29" t="s">
        <v>228</v>
      </c>
      <c r="S10" s="29" t="s">
        <v>229</v>
      </c>
      <c r="T10" s="29" t="s">
        <v>230</v>
      </c>
    </row>
    <row r="11" customFormat="false" ht="33" hidden="false" customHeight="true" outlineLevel="0" collapsed="false">
      <c r="E11" s="27" t="s">
        <v>231</v>
      </c>
      <c r="F11" s="29" t="s">
        <v>232</v>
      </c>
      <c r="G11" s="29" t="s">
        <v>233</v>
      </c>
      <c r="H11" s="29" t="s">
        <v>234</v>
      </c>
      <c r="I11" s="29" t="s">
        <v>235</v>
      </c>
      <c r="J11" s="32" t="s">
        <v>236</v>
      </c>
      <c r="K11" s="32" t="s">
        <v>237</v>
      </c>
      <c r="L11" s="32" t="s">
        <v>238</v>
      </c>
      <c r="M11" s="32" t="s">
        <v>239</v>
      </c>
      <c r="N11" s="32" t="s">
        <v>240</v>
      </c>
      <c r="O11" s="32" t="s">
        <v>241</v>
      </c>
      <c r="P11" s="32" t="s">
        <v>242</v>
      </c>
      <c r="Q11" s="32" t="s">
        <v>243</v>
      </c>
      <c r="R11" s="32" t="s">
        <v>244</v>
      </c>
      <c r="S11" s="32" t="s">
        <v>245</v>
      </c>
      <c r="T11" s="32" t="s">
        <v>24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3:35:57Z</dcterms:created>
  <dc:creator>N/A</dc:creator>
  <dc:description/>
  <dc:language>en-US</dc:language>
  <cp:lastModifiedBy>irene</cp:lastModifiedBy>
  <dcterms:modified xsi:type="dcterms:W3CDTF">2001-05-21T05:36:40Z</dcterms:modified>
  <cp:revision>0</cp:revision>
  <dc:subject/>
  <dc:title/>
</cp:coreProperties>
</file>